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 CONSTRUCCION" sheetId="1" state="visible" r:id="rId2"/>
    <sheet name="Hoja1" sheetId="2" state="visible" r:id="rId3"/>
    <sheet name="FASE OPERACION" sheetId="3" state="hidden" r:id="rId4"/>
  </sheets>
  <definedNames>
    <definedName function="false" hidden="false" localSheetId="0" name="_xlnm.Print_Area" vbProcedure="false">'FASE CONSTRUCCION'!$A$1:$CJ$49</definedName>
    <definedName function="false" hidden="false" localSheetId="2" name="_xlnm.Print_Area" vbProcedure="false">'FASE OPERACION'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9">
  <si>
    <t xml:space="preserve">PROYECTO:CONSTRUCCION  NUEVA SEDE DEL MOPT-SAN JOSE</t>
  </si>
  <si>
    <t xml:space="preserve">Matriz de Importancia de Impactos Ambientales (MIIA)  </t>
  </si>
  <si>
    <t xml:space="preserve">FASE CONSTRUCTIVA</t>
  </si>
  <si>
    <t xml:space="preserve">FACTORES AMBIENTALES IMPACTADOS</t>
  </si>
  <si>
    <t xml:space="preserve">ACTIVIDADES A EJECUTAR</t>
  </si>
  <si>
    <t xml:space="preserve">MEDIO</t>
  </si>
  <si>
    <t xml:space="preserve">COMPONENTES</t>
  </si>
  <si>
    <t xml:space="preserve">IMPACTOS DETERMINADOS</t>
  </si>
  <si>
    <t xml:space="preserve">LIMPIEZA Y PREPARACION                      TERRENO*</t>
  </si>
  <si>
    <t xml:space="preserve">INFRAESTRUCTURA COMPLEMENTARIA TEMPORAL**</t>
  </si>
  <si>
    <t xml:space="preserve">MOVIMIENTO DE SUELO-EXCAVACIONES</t>
  </si>
  <si>
    <t xml:space="preserve"> TRANSPORTE DE MATERIALES                        </t>
  </si>
  <si>
    <t xml:space="preserve">OPERACIÓN DE MAQUINARIA</t>
  </si>
  <si>
    <t xml:space="preserve">CONSTRUCCION DE OBRAS***</t>
  </si>
  <si>
    <t xml:space="preserve">LIMPIEZA FINAL </t>
  </si>
  <si>
    <t xml:space="preserve">Sig.</t>
  </si>
  <si>
    <t xml:space="preserve">IN</t>
  </si>
  <si>
    <t xml:space="preserve">EX</t>
  </si>
  <si>
    <t xml:space="preserve">MO</t>
  </si>
  <si>
    <t xml:space="preserve">PE</t>
  </si>
  <si>
    <t xml:space="preserve">RV</t>
  </si>
  <si>
    <t xml:space="preserve">MC</t>
  </si>
  <si>
    <t xml:space="preserve">SI</t>
  </si>
  <si>
    <t xml:space="preserve">AC</t>
  </si>
  <si>
    <t xml:space="preserve">EF</t>
  </si>
  <si>
    <t xml:space="preserve">PR</t>
  </si>
  <si>
    <t xml:space="preserve">I.</t>
  </si>
  <si>
    <t xml:space="preserve">FISICO</t>
  </si>
  <si>
    <t xml:space="preserve">Aire</t>
  </si>
  <si>
    <t xml:space="preserve">Generación de polvo</t>
  </si>
  <si>
    <t xml:space="preserve">Emisión de gases y particulas</t>
  </si>
  <si>
    <t xml:space="preserve">Generación de olores</t>
  </si>
  <si>
    <t xml:space="preserve">Generación de ruido y vibraciones</t>
  </si>
  <si>
    <t xml:space="preserve">Total importancia</t>
  </si>
  <si>
    <t xml:space="preserve">Agua</t>
  </si>
  <si>
    <t xml:space="preserve">Aumento de caudal por escorrentía</t>
  </si>
  <si>
    <t xml:space="preserve">Aumento consumo</t>
  </si>
  <si>
    <t xml:space="preserve">Afectación a la calidad </t>
  </si>
  <si>
    <t xml:space="preserve">Aporte de aguas residuales ordinarias</t>
  </si>
  <si>
    <t xml:space="preserve">Suelo</t>
  </si>
  <si>
    <t xml:space="preserve">Generación residuos solidos ordinarios</t>
  </si>
  <si>
    <t xml:space="preserve">Generación de escombros</t>
  </si>
  <si>
    <t xml:space="preserve">Erosión</t>
  </si>
  <si>
    <t xml:space="preserve">Contaminación del suelo</t>
  </si>
  <si>
    <r>
      <rPr>
        <sz val="10"/>
        <color rgb="FF000000"/>
        <rFont val="Calibri"/>
        <family val="2"/>
      </rPr>
      <t xml:space="preserve">Movimientos de tierra</t>
    </r>
    <r>
      <rPr>
        <sz val="10"/>
        <color rgb="FFFF0000"/>
        <rFont val="Calibri"/>
        <family val="2"/>
      </rPr>
      <t xml:space="preserve"> </t>
    </r>
  </si>
  <si>
    <t xml:space="preserve">BIOTICO</t>
  </si>
  <si>
    <t xml:space="preserve">Fauna terrestre y voladora</t>
  </si>
  <si>
    <t xml:space="preserve">Desplazamiento por ejecución de obras</t>
  </si>
  <si>
    <t xml:space="preserve">Afectación a fauna doméstica y avifauna</t>
  </si>
  <si>
    <t xml:space="preserve">SOCIOECONOMICO</t>
  </si>
  <si>
    <t xml:space="preserve">Percepción Local </t>
  </si>
  <si>
    <t xml:space="preserve">Incentidumbre y temores comunal/individual</t>
  </si>
  <si>
    <t xml:space="preserve">Economía local</t>
  </si>
  <si>
    <t xml:space="preserve">Fortalecimiento de los sectores de comercio y servicios</t>
  </si>
  <si>
    <t xml:space="preserve">Traslado temporal de la Feria del agricultor</t>
  </si>
  <si>
    <t xml:space="preserve">Seguridad vial</t>
  </si>
  <si>
    <t xml:space="preserve">Potencial incidencia sobre el tasa de accidentalidad</t>
  </si>
  <si>
    <t xml:space="preserve">Aumento del flujo vehicular rutas aledañas.</t>
  </si>
  <si>
    <t xml:space="preserve">Seguridad Ocupacional</t>
  </si>
  <si>
    <t xml:space="preserve">Potencial incidencia y la accidentalidad y morbilidad ocupacional</t>
  </si>
  <si>
    <t xml:space="preserve">Vialidad</t>
  </si>
  <si>
    <t xml:space="preserve">Flujo de tránsito entre avenidas 20 y 22, calles 5 y 7, en Barrio González Víquez</t>
  </si>
  <si>
    <t xml:space="preserve">Lineas de servicio</t>
  </si>
  <si>
    <t xml:space="preserve">Afectación (alumbrado publico, alcantarillado sanitario y torre de antenas de control de semaforos)</t>
  </si>
  <si>
    <t xml:space="preserve">LIMPIEZA, PREPARACION DE TERRENO (DEMOLICIONES), TRAZO*</t>
  </si>
  <si>
    <t xml:space="preserve">CASETA DE GUARDAS ESTE</t>
  </si>
  <si>
    <t xml:space="preserve">ESTACION DE CONTROL DE HUMO DE POLICIA DE TRANSITO</t>
  </si>
  <si>
    <t xml:space="preserve">AULA DE INSTRUCTORES DE COSEVI</t>
  </si>
  <si>
    <t xml:space="preserve">EDIFICIO DE INSPECCION VIAL Y DEMOLICIONES</t>
  </si>
  <si>
    <t xml:space="preserve">MALLAS DE CERRAMIENTO DE CONTROL DE SEMAFOROS</t>
  </si>
  <si>
    <t xml:space="preserve">ESTACION DE PESAJE DE PESOS Y DIMENSIONES Y SUS OFICINAS</t>
  </si>
  <si>
    <t xml:space="preserve">CARPETA ASFALTICA</t>
  </si>
  <si>
    <t xml:space="preserve">TRASLADO DE TUBEIRA Y ANTENAS EXISTENTES</t>
  </si>
  <si>
    <t xml:space="preserve">REMOCION Y REUBICACION POSTERIA DE ALUMBRADO PUBLICO</t>
  </si>
  <si>
    <t xml:space="preserve">REMOCION Y REUBICACION RED DE ALCANTARILLADO SANITARIO</t>
  </si>
  <si>
    <t xml:space="preserve">REMOCION Y REUBICACION TORRE DE ANTENAS DE CONTROL DE SEMAFOROS</t>
  </si>
  <si>
    <t xml:space="preserve">TRAZO DE MOVIMIENTO DE TIERRA</t>
  </si>
  <si>
    <t xml:space="preserve">INSTALACION TEMPORAL DEL AGUA</t>
  </si>
  <si>
    <t xml:space="preserve">INSTALACION PROVISIONAL ELECTRICIDAD</t>
  </si>
  <si>
    <t xml:space="preserve">CASETILLA SANITARIA TEMPORAL</t>
  </si>
  <si>
    <t xml:space="preserve">INTALACION DE SITIOS PARA ALMANCENAMIENTO</t>
  </si>
  <si>
    <t xml:space="preserve">INSTALACION BODEGA</t>
  </si>
  <si>
    <t xml:space="preserve">CONSTRUCCION DE OBRAS ***</t>
  </si>
  <si>
    <t xml:space="preserve">TRAZO DE LA EDIFICACION</t>
  </si>
  <si>
    <t xml:space="preserve">RELLENOS </t>
  </si>
  <si>
    <t xml:space="preserve">CIMENTACIÓN TOTAL</t>
  </si>
  <si>
    <t xml:space="preserve">MUROS DE CORTE</t>
  </si>
  <si>
    <t xml:space="preserve">MUROS DE RETENCION Y DRENAJES</t>
  </si>
  <si>
    <t xml:space="preserve">SOTANO </t>
  </si>
  <si>
    <t xml:space="preserve">PAREDES O MUROS PRINCIPALES PREFABRICADOS</t>
  </si>
  <si>
    <t xml:space="preserve">CONTRAPISO (NIVEL DE SOTANO)</t>
  </si>
  <si>
    <t xml:space="preserve">COLUMNAS Y VIGAS</t>
  </si>
  <si>
    <t xml:space="preserve">ENTREPISO Y SOBRELOSAS</t>
  </si>
  <si>
    <t xml:space="preserve">RAMPAS</t>
  </si>
  <si>
    <t xml:space="preserve">ESCALERAS</t>
  </si>
  <si>
    <t xml:space="preserve">DUCTOS PARA ASCENSORES Y ESCALERAS</t>
  </si>
  <si>
    <t xml:space="preserve">AZOTEA </t>
  </si>
  <si>
    <t xml:space="preserve">TANQUES DE CAPATACIÓN DE AGUA PLUVIAL, AGUA POTABLE</t>
  </si>
  <si>
    <t xml:space="preserve">ACOMETIDAS ELECTROMECANICAS</t>
  </si>
  <si>
    <t xml:space="preserve">SISTEMA DE EVACUACIÓN PLUVIAL</t>
  </si>
  <si>
    <t xml:space="preserve">ACERA PERMETRAL Y ACCESOS</t>
  </si>
  <si>
    <t xml:space="preserve">CANALIZACIONES ELECTRICAS</t>
  </si>
  <si>
    <t xml:space="preserve">CONSTRUCCION DE TANQUES DE CAPTACION DE AGUA PLUVIAL, AGUA POTABLE Y DE INCENDIOS</t>
  </si>
  <si>
    <t xml:space="preserve">INFRAESTRUCTURA COMPLEMENTARIA TEMPORAL*</t>
  </si>
  <si>
    <t xml:space="preserve">PROYECTO: PASO A DESNIVEL CAÑAS</t>
  </si>
  <si>
    <r>
      <rPr>
        <b val="true"/>
        <sz val="18"/>
        <rFont val="Calibri"/>
        <family val="2"/>
      </rPr>
      <t xml:space="preserve">Cuadro</t>
    </r>
    <r>
      <rPr>
        <b val="true"/>
        <sz val="18"/>
        <color rgb="FFFF0000"/>
        <rFont val="Calibri"/>
        <family val="2"/>
      </rPr>
      <t xml:space="preserve"> XXX</t>
    </r>
    <r>
      <rPr>
        <b val="true"/>
        <sz val="18"/>
        <rFont val="Calibri"/>
        <family val="2"/>
      </rPr>
      <t xml:space="preserve">: Matriz de Importancia de Impactos Ambientales (MIIA)  </t>
    </r>
  </si>
  <si>
    <t xml:space="preserve">FACTORES</t>
  </si>
  <si>
    <t xml:space="preserve">DEMARCACION Y SEÑALAMIENTO DEFINITIVO</t>
  </si>
  <si>
    <r>
      <rPr>
        <b val="true"/>
        <sz val="10"/>
        <rFont val="Calibri"/>
        <family val="2"/>
      </rPr>
      <t xml:space="preserve">LIMPIEZA FINAL </t>
    </r>
    <r>
      <rPr>
        <b val="true"/>
        <sz val="10"/>
        <color rgb="FFFF0000"/>
        <rFont val="Calibri"/>
        <family val="2"/>
      </rPr>
      <t xml:space="preserve">(CONSTRUCCION DE OBRAS E INFRAESTRUCTURA COMPLEMENTARIA TEMPORAL) </t>
    </r>
  </si>
  <si>
    <t xml:space="preserve">OPERACIÓN FLUJO VEHICULAR</t>
  </si>
  <si>
    <t xml:space="preserve">TOTAL DE IMPORTANCIA FACTORES</t>
  </si>
  <si>
    <t xml:space="preserve">VALORACION</t>
  </si>
  <si>
    <t xml:space="preserve">Polvo</t>
  </si>
  <si>
    <t xml:space="preserve">Gases y particulas</t>
  </si>
  <si>
    <t xml:space="preserve">Ruido y vibración</t>
  </si>
  <si>
    <t xml:space="preserve">Agua superficial</t>
  </si>
  <si>
    <t xml:space="preserve">Escorrentia</t>
  </si>
  <si>
    <t xml:space="preserve">Agua subterránea</t>
  </si>
  <si>
    <t xml:space="preserve">Calidad</t>
  </si>
  <si>
    <t xml:space="preserve">Generación de residuos ordinarios </t>
  </si>
  <si>
    <t xml:space="preserve">Generación de líquidos</t>
  </si>
  <si>
    <t xml:space="preserve">Generación de sustancias peligrosas</t>
  </si>
  <si>
    <t xml:space="preserve">Fauna</t>
  </si>
  <si>
    <t xml:space="preserve">Fauna Terrestre</t>
  </si>
  <si>
    <t xml:space="preserve">Desplazamiento </t>
  </si>
  <si>
    <t xml:space="preserve">Extracción y/o cacería</t>
  </si>
  <si>
    <t xml:space="preserve">Fauna Voladora</t>
  </si>
  <si>
    <t xml:space="preserve">Social</t>
  </si>
  <si>
    <t xml:space="preserve">Percepción local negativa</t>
  </si>
  <si>
    <t xml:space="preserve">Percepción local favorable</t>
  </si>
  <si>
    <t xml:space="preserve">Articulacion del movimiento social</t>
  </si>
  <si>
    <t xml:space="preserve">Plusvalia</t>
  </si>
  <si>
    <t xml:space="preserve">Tiempos de viaje</t>
  </si>
  <si>
    <t xml:space="preserve">Seguridad laboral</t>
  </si>
  <si>
    <t xml:space="preserve">Demanda de servicios e Infraestructura pública</t>
  </si>
  <si>
    <t xml:space="preserve">Cultural</t>
  </si>
  <si>
    <t xml:space="preserve">Introduccion de estructuras y agentes foraneos</t>
  </si>
  <si>
    <t xml:space="preserve">Flujo tránsito </t>
  </si>
  <si>
    <t xml:space="preserve">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48"/>
      <color rgb="FF000000"/>
      <name val="Calibri"/>
      <family val="2"/>
    </font>
    <font>
      <b val="true"/>
      <sz val="20"/>
      <name val="Calibri"/>
      <family val="2"/>
    </font>
    <font>
      <b val="true"/>
      <sz val="28"/>
      <name val="Calibri"/>
      <family val="2"/>
    </font>
    <font>
      <b val="true"/>
      <sz val="18"/>
      <name val="Calibri"/>
      <family val="2"/>
    </font>
    <font>
      <b val="true"/>
      <sz val="36"/>
      <name val="Calibri"/>
      <family val="2"/>
    </font>
    <font>
      <b val="true"/>
      <sz val="16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24"/>
      <name val="Calibri"/>
      <family val="2"/>
    </font>
    <font>
      <sz val="13"/>
      <name val="Calibri"/>
      <family val="2"/>
    </font>
    <font>
      <b val="true"/>
      <sz val="22"/>
      <name val="Calibri"/>
      <family val="2"/>
    </font>
    <font>
      <b val="true"/>
      <sz val="7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GA10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H12" activeCellId="0" sqref="H12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9.99"/>
    <col collapsed="false" customWidth="true" hidden="false" outlineLevel="0" max="3" min="3" style="3" width="15.72"/>
    <col collapsed="false" customWidth="true" hidden="false" outlineLevel="0" max="4" min="4" style="1" width="32.17"/>
    <col collapsed="false" customWidth="true" hidden="false" outlineLevel="0" max="15" min="5" style="1" width="3.99"/>
    <col collapsed="false" customWidth="true" hidden="false" outlineLevel="0" max="16" min="16" style="4" width="5.81"/>
    <col collapsed="false" customWidth="true" hidden="false" outlineLevel="0" max="17" min="17" style="1" width="4.17"/>
    <col collapsed="false" customWidth="true" hidden="false" outlineLevel="0" max="20" min="18" style="1" width="3.72"/>
    <col collapsed="false" customWidth="true" hidden="false" outlineLevel="0" max="21" min="21" style="1" width="4.17"/>
    <col collapsed="false" customWidth="true" hidden="false" outlineLevel="0" max="23" min="22" style="1" width="3.81"/>
    <col collapsed="false" customWidth="true" hidden="false" outlineLevel="0" max="24" min="24" style="1" width="3.26"/>
    <col collapsed="false" customWidth="true" hidden="false" outlineLevel="0" max="25" min="25" style="1" width="3.81"/>
    <col collapsed="false" customWidth="true" hidden="false" outlineLevel="0" max="26" min="26" style="1" width="3.53"/>
    <col collapsed="false" customWidth="true" hidden="false" outlineLevel="0" max="27" min="27" style="1" width="3.81"/>
    <col collapsed="false" customWidth="true" hidden="false" outlineLevel="0" max="28" min="28" style="4" width="5.81"/>
    <col collapsed="false" customWidth="true" hidden="false" outlineLevel="0" max="29" min="29" style="1" width="3.26"/>
    <col collapsed="false" customWidth="true" hidden="false" outlineLevel="0" max="30" min="30" style="1" width="4.26"/>
    <col collapsed="false" customWidth="true" hidden="false" outlineLevel="0" max="31" min="31" style="1" width="4.53"/>
    <col collapsed="false" customWidth="true" hidden="false" outlineLevel="0" max="32" min="32" style="1" width="4.26"/>
    <col collapsed="false" customWidth="true" hidden="false" outlineLevel="0" max="33" min="33" style="1" width="3.81"/>
    <col collapsed="false" customWidth="true" hidden="false" outlineLevel="0" max="34" min="34" style="1" width="4.53"/>
    <col collapsed="false" customWidth="true" hidden="false" outlineLevel="0" max="35" min="35" style="1" width="3.99"/>
    <col collapsed="false" customWidth="true" hidden="false" outlineLevel="0" max="38" min="36" style="1" width="3.26"/>
    <col collapsed="false" customWidth="true" hidden="false" outlineLevel="0" max="39" min="39" style="1" width="3.72"/>
    <col collapsed="false" customWidth="true" hidden="false" outlineLevel="0" max="40" min="40" style="4" width="6.26"/>
    <col collapsed="false" customWidth="true" hidden="false" outlineLevel="0" max="41" min="41" style="4" width="4.26"/>
    <col collapsed="false" customWidth="true" hidden="false" outlineLevel="0" max="42" min="42" style="4" width="3.26"/>
    <col collapsed="false" customWidth="true" hidden="false" outlineLevel="0" max="43" min="43" style="4" width="3.81"/>
    <col collapsed="false" customWidth="true" hidden="false" outlineLevel="0" max="44" min="44" style="4" width="4.72"/>
    <col collapsed="false" customWidth="true" hidden="false" outlineLevel="0" max="45" min="45" style="4" width="3.81"/>
    <col collapsed="false" customWidth="true" hidden="false" outlineLevel="0" max="46" min="46" style="4" width="4.17"/>
    <col collapsed="false" customWidth="true" hidden="false" outlineLevel="0" max="47" min="47" style="4" width="4.53"/>
    <col collapsed="false" customWidth="true" hidden="false" outlineLevel="0" max="48" min="48" style="4" width="4.44"/>
    <col collapsed="false" customWidth="true" hidden="false" outlineLevel="0" max="49" min="49" style="4" width="3.72"/>
    <col collapsed="false" customWidth="true" hidden="false" outlineLevel="0" max="51" min="50" style="4" width="3.99"/>
    <col collapsed="false" customWidth="true" hidden="false" outlineLevel="0" max="52" min="52" style="4" width="4.72"/>
    <col collapsed="false" customWidth="true" hidden="false" outlineLevel="0" max="63" min="53" style="1" width="4.17"/>
    <col collapsed="false" customWidth="true" hidden="false" outlineLevel="0" max="64" min="64" style="4" width="5.72"/>
    <col collapsed="false" customWidth="true" hidden="false" outlineLevel="0" max="65" min="65" style="1" width="3.81"/>
    <col collapsed="false" customWidth="true" hidden="false" outlineLevel="0" max="66" min="66" style="1" width="4.26"/>
    <col collapsed="false" customWidth="true" hidden="false" outlineLevel="0" max="67" min="67" style="1" width="3.99"/>
    <col collapsed="false" customWidth="true" hidden="false" outlineLevel="0" max="75" min="68" style="1" width="3.26"/>
    <col collapsed="false" customWidth="true" hidden="false" outlineLevel="0" max="76" min="76" style="4" width="4.99"/>
    <col collapsed="false" customWidth="true" hidden="false" outlineLevel="0" max="87" min="77" style="5" width="3.26"/>
    <col collapsed="false" customWidth="true" hidden="false" outlineLevel="0" max="88" min="88" style="6" width="5.26"/>
    <col collapsed="false" customWidth="false" hidden="false" outlineLevel="0" max="100" min="89" style="1" width="9.17"/>
    <col collapsed="false" customWidth="false" hidden="false" outlineLevel="0" max="101" min="101" style="7" width="9.17"/>
    <col collapsed="false" customWidth="false" hidden="false" outlineLevel="0" max="257" min="102" style="1" width="9.17"/>
  </cols>
  <sheetData>
    <row r="1" s="12" customFormat="true" ht="5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10"/>
      <c r="EP1" s="10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</row>
    <row r="2" s="17" customFormat="true" ht="37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5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</row>
    <row r="3" s="20" customFormat="true" ht="40.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7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</row>
    <row r="4" s="23" customFormat="true" ht="12.75" hidden="false" customHeight="true" outlineLevel="0" collapsed="false">
      <c r="A4" s="21" t="s">
        <v>3</v>
      </c>
      <c r="B4" s="21"/>
      <c r="C4" s="21"/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</row>
    <row r="5" customFormat="false" ht="12.75" hidden="false" customHeight="true" outlineLevel="0" collapsed="false">
      <c r="A5" s="21"/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</row>
    <row r="6" customFormat="false" ht="12.75" hidden="false" customHeight="true" outlineLevel="0" collapsed="false">
      <c r="A6" s="24" t="s">
        <v>5</v>
      </c>
      <c r="B6" s="25" t="s">
        <v>6</v>
      </c>
      <c r="C6" s="25"/>
      <c r="D6" s="25" t="s">
        <v>7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</row>
    <row r="7" customFormat="false" ht="22.5" hidden="false" customHeight="true" outlineLevel="0" collapsed="false">
      <c r="A7" s="24"/>
      <c r="B7" s="25"/>
      <c r="C7" s="25"/>
      <c r="D7" s="25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</row>
    <row r="8" customFormat="false" ht="63.75" hidden="false" customHeight="true" outlineLevel="0" collapsed="false">
      <c r="A8" s="24"/>
      <c r="B8" s="25"/>
      <c r="C8" s="25"/>
      <c r="D8" s="25"/>
      <c r="E8" s="27" t="s">
        <v>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 t="s">
        <v>9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7" t="s">
        <v>10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8" t="s">
        <v>11</v>
      </c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7" t="s">
        <v>12</v>
      </c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8" t="s">
        <v>13</v>
      </c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 t="s">
        <v>14</v>
      </c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7"/>
    </row>
    <row r="9" customFormat="false" ht="15" hidden="false" customHeight="true" outlineLevel="0" collapsed="false">
      <c r="A9" s="24"/>
      <c r="B9" s="25"/>
      <c r="C9" s="25"/>
      <c r="D9" s="25"/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29" t="s">
        <v>22</v>
      </c>
      <c r="M9" s="29" t="s">
        <v>23</v>
      </c>
      <c r="N9" s="29" t="s">
        <v>24</v>
      </c>
      <c r="O9" s="29" t="s">
        <v>25</v>
      </c>
      <c r="P9" s="30" t="s">
        <v>26</v>
      </c>
      <c r="Q9" s="29" t="s">
        <v>15</v>
      </c>
      <c r="R9" s="29" t="s">
        <v>16</v>
      </c>
      <c r="S9" s="29" t="s">
        <v>17</v>
      </c>
      <c r="T9" s="29" t="s">
        <v>18</v>
      </c>
      <c r="U9" s="29" t="s">
        <v>19</v>
      </c>
      <c r="V9" s="29" t="s">
        <v>20</v>
      </c>
      <c r="W9" s="29" t="s">
        <v>21</v>
      </c>
      <c r="X9" s="29" t="s">
        <v>22</v>
      </c>
      <c r="Y9" s="29" t="s">
        <v>23</v>
      </c>
      <c r="Z9" s="29" t="s">
        <v>24</v>
      </c>
      <c r="AA9" s="29" t="s">
        <v>25</v>
      </c>
      <c r="AB9" s="29" t="s">
        <v>26</v>
      </c>
      <c r="AC9" s="29" t="s">
        <v>15</v>
      </c>
      <c r="AD9" s="29" t="s">
        <v>16</v>
      </c>
      <c r="AE9" s="29" t="s">
        <v>17</v>
      </c>
      <c r="AF9" s="29" t="s">
        <v>18</v>
      </c>
      <c r="AG9" s="29" t="s">
        <v>19</v>
      </c>
      <c r="AH9" s="29" t="s">
        <v>20</v>
      </c>
      <c r="AI9" s="29" t="s">
        <v>21</v>
      </c>
      <c r="AJ9" s="29" t="s">
        <v>22</v>
      </c>
      <c r="AK9" s="29" t="s">
        <v>23</v>
      </c>
      <c r="AL9" s="29" t="s">
        <v>24</v>
      </c>
      <c r="AM9" s="29" t="s">
        <v>25</v>
      </c>
      <c r="AN9" s="29" t="s">
        <v>26</v>
      </c>
      <c r="AO9" s="29" t="s">
        <v>15</v>
      </c>
      <c r="AP9" s="29" t="s">
        <v>16</v>
      </c>
      <c r="AQ9" s="29" t="s">
        <v>17</v>
      </c>
      <c r="AR9" s="29" t="s">
        <v>18</v>
      </c>
      <c r="AS9" s="29" t="s">
        <v>19</v>
      </c>
      <c r="AT9" s="29" t="s">
        <v>20</v>
      </c>
      <c r="AU9" s="29" t="s">
        <v>21</v>
      </c>
      <c r="AV9" s="29" t="s">
        <v>22</v>
      </c>
      <c r="AW9" s="29" t="s">
        <v>23</v>
      </c>
      <c r="AX9" s="29" t="s">
        <v>24</v>
      </c>
      <c r="AY9" s="29" t="s">
        <v>25</v>
      </c>
      <c r="AZ9" s="29" t="s">
        <v>26</v>
      </c>
      <c r="BA9" s="29" t="s">
        <v>15</v>
      </c>
      <c r="BB9" s="29" t="s">
        <v>16</v>
      </c>
      <c r="BC9" s="29" t="s">
        <v>17</v>
      </c>
      <c r="BD9" s="29" t="s">
        <v>18</v>
      </c>
      <c r="BE9" s="29" t="s">
        <v>19</v>
      </c>
      <c r="BF9" s="29" t="s">
        <v>20</v>
      </c>
      <c r="BG9" s="29" t="s">
        <v>21</v>
      </c>
      <c r="BH9" s="29" t="s">
        <v>22</v>
      </c>
      <c r="BI9" s="29" t="s">
        <v>23</v>
      </c>
      <c r="BJ9" s="29" t="s">
        <v>24</v>
      </c>
      <c r="BK9" s="29" t="s">
        <v>25</v>
      </c>
      <c r="BL9" s="30" t="s">
        <v>26</v>
      </c>
      <c r="BM9" s="29" t="s">
        <v>15</v>
      </c>
      <c r="BN9" s="29" t="s">
        <v>16</v>
      </c>
      <c r="BO9" s="29" t="s">
        <v>17</v>
      </c>
      <c r="BP9" s="29" t="s">
        <v>18</v>
      </c>
      <c r="BQ9" s="29" t="s">
        <v>19</v>
      </c>
      <c r="BR9" s="29" t="s">
        <v>20</v>
      </c>
      <c r="BS9" s="29" t="s">
        <v>21</v>
      </c>
      <c r="BT9" s="29" t="s">
        <v>22</v>
      </c>
      <c r="BU9" s="29" t="s">
        <v>23</v>
      </c>
      <c r="BV9" s="29" t="s">
        <v>24</v>
      </c>
      <c r="BW9" s="29" t="s">
        <v>25</v>
      </c>
      <c r="BX9" s="29" t="s">
        <v>26</v>
      </c>
      <c r="BY9" s="29" t="s">
        <v>15</v>
      </c>
      <c r="BZ9" s="29" t="s">
        <v>16</v>
      </c>
      <c r="CA9" s="29" t="s">
        <v>17</v>
      </c>
      <c r="CB9" s="29" t="s">
        <v>18</v>
      </c>
      <c r="CC9" s="29" t="s">
        <v>19</v>
      </c>
      <c r="CD9" s="29" t="s">
        <v>20</v>
      </c>
      <c r="CE9" s="29" t="s">
        <v>21</v>
      </c>
      <c r="CF9" s="29" t="s">
        <v>22</v>
      </c>
      <c r="CG9" s="29" t="s">
        <v>23</v>
      </c>
      <c r="CH9" s="29" t="s">
        <v>24</v>
      </c>
      <c r="CI9" s="29" t="s">
        <v>25</v>
      </c>
      <c r="CJ9" s="29" t="s">
        <v>26</v>
      </c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7"/>
    </row>
    <row r="10" customFormat="false" ht="13.9" hidden="false" customHeight="true" outlineLevel="0" collapsed="false">
      <c r="A10" s="31" t="s">
        <v>27</v>
      </c>
      <c r="B10" s="32" t="s">
        <v>28</v>
      </c>
      <c r="C10" s="32"/>
      <c r="D10" s="33" t="s">
        <v>29</v>
      </c>
      <c r="E10" s="34" t="n">
        <v>-1</v>
      </c>
      <c r="F10" s="34" t="n">
        <v>4</v>
      </c>
      <c r="G10" s="34" t="n">
        <v>2</v>
      </c>
      <c r="H10" s="34" t="n">
        <v>4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4</v>
      </c>
      <c r="O10" s="34" t="n">
        <v>1</v>
      </c>
      <c r="P10" s="35" t="n">
        <f aca="false">(3*F10+2*G10+H10+I10+J10+K10+L10+M10+N10+O10)*E10</f>
        <v>-30</v>
      </c>
      <c r="Q10" s="34" t="n">
        <v>-1</v>
      </c>
      <c r="R10" s="34" t="n">
        <v>4</v>
      </c>
      <c r="S10" s="34" t="n">
        <v>1</v>
      </c>
      <c r="T10" s="34" t="n">
        <v>4</v>
      </c>
      <c r="U10" s="34" t="n">
        <v>1</v>
      </c>
      <c r="V10" s="34" t="n">
        <v>1</v>
      </c>
      <c r="W10" s="34" t="n">
        <v>1</v>
      </c>
      <c r="X10" s="34" t="n">
        <v>1</v>
      </c>
      <c r="Y10" s="34" t="n">
        <v>1</v>
      </c>
      <c r="Z10" s="34" t="n">
        <v>4</v>
      </c>
      <c r="AA10" s="34" t="n">
        <v>1</v>
      </c>
      <c r="AB10" s="35" t="n">
        <f aca="false">(3*R10+2*S10+T10+U10+V10+W10+X10+Y10+Z10+AA10)*Q10</f>
        <v>-28</v>
      </c>
      <c r="AC10" s="34" t="n">
        <v>-1</v>
      </c>
      <c r="AD10" s="34" t="n">
        <v>8</v>
      </c>
      <c r="AE10" s="34" t="n">
        <v>4</v>
      </c>
      <c r="AF10" s="34" t="n">
        <v>4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 t="n">
        <v>4</v>
      </c>
      <c r="AM10" s="34" t="n">
        <v>1</v>
      </c>
      <c r="AN10" s="35" t="n">
        <f aca="false">(3*AD10+2*AE10+AF10+AG10+AH10+AI10+AJ10+AK10+AL10+AM10)*AC10</f>
        <v>-46</v>
      </c>
      <c r="AO10" s="34" t="n">
        <v>-1</v>
      </c>
      <c r="AP10" s="34" t="n">
        <v>2</v>
      </c>
      <c r="AQ10" s="34" t="n">
        <v>2</v>
      </c>
      <c r="AR10" s="34" t="n">
        <v>4</v>
      </c>
      <c r="AS10" s="34" t="n">
        <v>1</v>
      </c>
      <c r="AT10" s="34" t="n">
        <v>1</v>
      </c>
      <c r="AU10" s="34" t="n">
        <v>1</v>
      </c>
      <c r="AV10" s="34" t="n">
        <v>1</v>
      </c>
      <c r="AW10" s="34" t="n">
        <v>1</v>
      </c>
      <c r="AX10" s="34" t="n">
        <v>4</v>
      </c>
      <c r="AY10" s="34" t="n">
        <v>1</v>
      </c>
      <c r="AZ10" s="35" t="n">
        <f aca="false">(3*AP10+2*AQ10+AR10+AS10+AT10+AU10+AV10+AW10+AX10+AY10)*AO10</f>
        <v>-24</v>
      </c>
      <c r="BA10" s="34" t="n">
        <v>-1</v>
      </c>
      <c r="BB10" s="36" t="n">
        <v>2</v>
      </c>
      <c r="BC10" s="36" t="n">
        <v>1</v>
      </c>
      <c r="BD10" s="36" t="n">
        <v>4</v>
      </c>
      <c r="BE10" s="36" t="n">
        <v>1</v>
      </c>
      <c r="BF10" s="36" t="n">
        <v>1</v>
      </c>
      <c r="BG10" s="36" t="n">
        <v>1</v>
      </c>
      <c r="BH10" s="36" t="n">
        <v>1</v>
      </c>
      <c r="BI10" s="36" t="n">
        <v>1</v>
      </c>
      <c r="BJ10" s="36" t="n">
        <v>4</v>
      </c>
      <c r="BK10" s="36" t="n">
        <v>1</v>
      </c>
      <c r="BL10" s="35" t="n">
        <f aca="false">(3*BB10+2*BC10+BD10+BE10+BF10+BG10+BH10+BI10+BJ10+BK10)*BA10</f>
        <v>-22</v>
      </c>
      <c r="BM10" s="34" t="n">
        <v>-1</v>
      </c>
      <c r="BN10" s="34" t="n">
        <v>2</v>
      </c>
      <c r="BO10" s="34" t="n">
        <v>2</v>
      </c>
      <c r="BP10" s="34" t="n">
        <v>4</v>
      </c>
      <c r="BQ10" s="34" t="n">
        <v>1</v>
      </c>
      <c r="BR10" s="34" t="n">
        <v>1</v>
      </c>
      <c r="BS10" s="34" t="n">
        <v>1</v>
      </c>
      <c r="BT10" s="34" t="n">
        <v>1</v>
      </c>
      <c r="BU10" s="34" t="n">
        <v>1</v>
      </c>
      <c r="BV10" s="34" t="n">
        <v>4</v>
      </c>
      <c r="BW10" s="34" t="n">
        <v>1</v>
      </c>
      <c r="BX10" s="35" t="n">
        <f aca="false">(3*BN10+2*BO10+BP10+BQ10+BR10+BS10+BT10+BU10+BV10+BW10)*BM10</f>
        <v>-24</v>
      </c>
      <c r="BY10" s="34" t="n">
        <v>-1</v>
      </c>
      <c r="BZ10" s="36" t="n">
        <v>1</v>
      </c>
      <c r="CA10" s="36" t="n">
        <v>2</v>
      </c>
      <c r="CB10" s="36" t="n">
        <v>4</v>
      </c>
      <c r="CC10" s="36" t="n">
        <v>1</v>
      </c>
      <c r="CD10" s="36" t="n">
        <v>1</v>
      </c>
      <c r="CE10" s="36" t="n">
        <v>1</v>
      </c>
      <c r="CF10" s="36" t="n">
        <v>1</v>
      </c>
      <c r="CG10" s="36" t="n">
        <v>1</v>
      </c>
      <c r="CH10" s="36" t="n">
        <v>4</v>
      </c>
      <c r="CI10" s="36" t="n">
        <v>1</v>
      </c>
      <c r="CJ10" s="37" t="n">
        <f aca="false">(3*BZ10+2*CA10+CB10+CC10+CD10+CE10+CF10+CG10+CH10+CI10)*BY10</f>
        <v>-21</v>
      </c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7"/>
    </row>
    <row r="11" customFormat="false" ht="13" hidden="false" customHeight="false" outlineLevel="0" collapsed="false">
      <c r="A11" s="31"/>
      <c r="B11" s="32"/>
      <c r="C11" s="32"/>
      <c r="D11" s="33" t="s">
        <v>30</v>
      </c>
      <c r="E11" s="34" t="n">
        <v>-1</v>
      </c>
      <c r="F11" s="34" t="n">
        <v>4</v>
      </c>
      <c r="G11" s="34" t="n">
        <v>2</v>
      </c>
      <c r="H11" s="34" t="n">
        <v>4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4</v>
      </c>
      <c r="O11" s="34" t="n">
        <v>1</v>
      </c>
      <c r="P11" s="35" t="n">
        <f aca="false">(3*F11+2*G11+H11+I11+J11+K11+L11+M11+N11+O11)*E11</f>
        <v>-30</v>
      </c>
      <c r="Q11" s="34" t="n">
        <v>-1</v>
      </c>
      <c r="R11" s="34" t="n">
        <v>1</v>
      </c>
      <c r="S11" s="34" t="n">
        <v>1</v>
      </c>
      <c r="T11" s="34" t="n">
        <v>4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4</v>
      </c>
      <c r="AA11" s="34" t="n">
        <v>1</v>
      </c>
      <c r="AB11" s="35" t="n">
        <f aca="false">(3*R11+2*S11+T11+U11+V11+W11+X11+Y11+Z11+AA11)*Q11</f>
        <v>-19</v>
      </c>
      <c r="AC11" s="34" t="n">
        <v>-1</v>
      </c>
      <c r="AD11" s="34" t="n">
        <v>4</v>
      </c>
      <c r="AE11" s="34" t="n">
        <v>4</v>
      </c>
      <c r="AF11" s="34" t="n">
        <v>4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4</v>
      </c>
      <c r="AM11" s="34" t="n">
        <v>1</v>
      </c>
      <c r="AN11" s="35" t="n">
        <f aca="false">(3*AD11+2*AE11+AF11+AG11+AH11+AI11+AJ11+AK11+AL11+AM11)*AC11</f>
        <v>-34</v>
      </c>
      <c r="AO11" s="34" t="n">
        <v>-1</v>
      </c>
      <c r="AP11" s="34" t="n">
        <v>4</v>
      </c>
      <c r="AQ11" s="34" t="n">
        <v>2</v>
      </c>
      <c r="AR11" s="34" t="n">
        <v>4</v>
      </c>
      <c r="AS11" s="34" t="n">
        <v>1</v>
      </c>
      <c r="AT11" s="34" t="n">
        <v>1</v>
      </c>
      <c r="AU11" s="34" t="n">
        <v>1</v>
      </c>
      <c r="AV11" s="34" t="n">
        <v>1</v>
      </c>
      <c r="AW11" s="34" t="n">
        <v>1</v>
      </c>
      <c r="AX11" s="34" t="n">
        <v>4</v>
      </c>
      <c r="AY11" s="34" t="n">
        <v>1</v>
      </c>
      <c r="AZ11" s="35" t="n">
        <f aca="false">(3*AP11+2*AQ11+AR11+AS11+AT11+AU11+AV11+AW11+AX11+AY11)*AO11</f>
        <v>-30</v>
      </c>
      <c r="BA11" s="34" t="n">
        <v>-1</v>
      </c>
      <c r="BB11" s="34" t="n">
        <v>4</v>
      </c>
      <c r="BC11" s="34" t="n">
        <v>2</v>
      </c>
      <c r="BD11" s="34" t="n">
        <v>4</v>
      </c>
      <c r="BE11" s="34" t="n">
        <v>1</v>
      </c>
      <c r="BF11" s="34" t="n">
        <v>1</v>
      </c>
      <c r="BG11" s="34" t="n">
        <v>1</v>
      </c>
      <c r="BH11" s="34" t="n">
        <v>1</v>
      </c>
      <c r="BI11" s="34" t="n">
        <v>1</v>
      </c>
      <c r="BJ11" s="34" t="n">
        <v>4</v>
      </c>
      <c r="BK11" s="34" t="n">
        <v>1</v>
      </c>
      <c r="BL11" s="35" t="n">
        <f aca="false">(3*BB11+2*BC11+BD11+BE11+BF11+BG11+BH11+BI11+BJ11+BK11)*BA11</f>
        <v>-30</v>
      </c>
      <c r="BM11" s="34" t="n">
        <v>-1</v>
      </c>
      <c r="BN11" s="34" t="n">
        <v>2</v>
      </c>
      <c r="BO11" s="34" t="n">
        <v>2</v>
      </c>
      <c r="BP11" s="34" t="n">
        <v>4</v>
      </c>
      <c r="BQ11" s="34" t="n">
        <v>1</v>
      </c>
      <c r="BR11" s="34" t="n">
        <v>1</v>
      </c>
      <c r="BS11" s="34" t="n">
        <v>1</v>
      </c>
      <c r="BT11" s="34" t="n">
        <v>1</v>
      </c>
      <c r="BU11" s="34" t="n">
        <v>1</v>
      </c>
      <c r="BV11" s="34" t="n">
        <v>4</v>
      </c>
      <c r="BW11" s="34" t="n">
        <v>1</v>
      </c>
      <c r="BX11" s="35" t="n">
        <f aca="false">(3*BN11+2*BO11+BP11+BQ11+BR11+BS11+BT11+BU11+BV11+BW11)*BM11</f>
        <v>-24</v>
      </c>
      <c r="BY11" s="34" t="n">
        <v>-1</v>
      </c>
      <c r="BZ11" s="36" t="n">
        <v>1</v>
      </c>
      <c r="CA11" s="36" t="n">
        <v>1</v>
      </c>
      <c r="CB11" s="36" t="n">
        <v>4</v>
      </c>
      <c r="CC11" s="36" t="n">
        <v>1</v>
      </c>
      <c r="CD11" s="36" t="n">
        <v>1</v>
      </c>
      <c r="CE11" s="36" t="n">
        <v>1</v>
      </c>
      <c r="CF11" s="36" t="n">
        <v>1</v>
      </c>
      <c r="CG11" s="36" t="n">
        <v>1</v>
      </c>
      <c r="CH11" s="36" t="n">
        <v>4</v>
      </c>
      <c r="CI11" s="36" t="n">
        <v>1</v>
      </c>
      <c r="CJ11" s="37" t="n">
        <f aca="false">(3*BZ11+2*CA11+CB11+CC11+CD11+CE11+CF11+CG11+CH11+CI11)*BY11</f>
        <v>-19</v>
      </c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7"/>
    </row>
    <row r="12" customFormat="false" ht="13" hidden="false" customHeight="false" outlineLevel="0" collapsed="false">
      <c r="A12" s="31"/>
      <c r="B12" s="32"/>
      <c r="C12" s="32"/>
      <c r="D12" s="33" t="s">
        <v>31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4" t="n">
        <v>-1</v>
      </c>
      <c r="R12" s="34" t="n">
        <v>1</v>
      </c>
      <c r="S12" s="34" t="n">
        <v>1</v>
      </c>
      <c r="T12" s="34" t="n">
        <v>4</v>
      </c>
      <c r="U12" s="34" t="n">
        <v>1</v>
      </c>
      <c r="V12" s="34" t="n">
        <v>1</v>
      </c>
      <c r="W12" s="34" t="n">
        <v>1</v>
      </c>
      <c r="X12" s="34" t="n">
        <v>1</v>
      </c>
      <c r="Y12" s="34" t="n">
        <v>1</v>
      </c>
      <c r="Z12" s="34" t="n">
        <v>4</v>
      </c>
      <c r="AA12" s="34" t="n">
        <v>1</v>
      </c>
      <c r="AB12" s="35" t="n">
        <f aca="false">(3*R12+2*S12+T12+U12+V12+W12+X12+Y12+Z12+AA12)*Q12</f>
        <v>-19</v>
      </c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8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8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8"/>
      <c r="BM12" s="34" t="n">
        <v>-1</v>
      </c>
      <c r="BN12" s="36" t="n">
        <v>1</v>
      </c>
      <c r="BO12" s="36" t="n">
        <v>1</v>
      </c>
      <c r="BP12" s="36" t="n">
        <v>4</v>
      </c>
      <c r="BQ12" s="36" t="n">
        <v>1</v>
      </c>
      <c r="BR12" s="36" t="n">
        <v>1</v>
      </c>
      <c r="BS12" s="36" t="n">
        <v>1</v>
      </c>
      <c r="BT12" s="36" t="n">
        <v>1</v>
      </c>
      <c r="BU12" s="36" t="n">
        <v>1</v>
      </c>
      <c r="BV12" s="36" t="n">
        <v>4</v>
      </c>
      <c r="BW12" s="36" t="n">
        <v>1</v>
      </c>
      <c r="BX12" s="35" t="n">
        <f aca="false">(3*BN12+2*BO12+BP12+BQ12+BR12+BS12+BT12+BU12+BV12+BW12)*BM12</f>
        <v>-19</v>
      </c>
      <c r="BY12" s="34" t="n">
        <v>-1</v>
      </c>
      <c r="BZ12" s="36" t="n">
        <v>1</v>
      </c>
      <c r="CA12" s="36" t="n">
        <v>1</v>
      </c>
      <c r="CB12" s="36" t="n">
        <v>4</v>
      </c>
      <c r="CC12" s="36" t="n">
        <v>1</v>
      </c>
      <c r="CD12" s="36" t="n">
        <v>1</v>
      </c>
      <c r="CE12" s="36" t="n">
        <v>1</v>
      </c>
      <c r="CF12" s="36" t="n">
        <v>1</v>
      </c>
      <c r="CG12" s="36" t="n">
        <v>1</v>
      </c>
      <c r="CH12" s="36" t="n">
        <v>4</v>
      </c>
      <c r="CI12" s="36" t="n">
        <v>1</v>
      </c>
      <c r="CJ12" s="37" t="n">
        <f aca="false">(3*BZ12+2*CA12+CB12+CC12+CD12+CE12+CF12+CG12+CH12+CI12)*BY12</f>
        <v>-19</v>
      </c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7"/>
    </row>
    <row r="13" customFormat="false" ht="13" hidden="false" customHeight="false" outlineLevel="0" collapsed="false">
      <c r="A13" s="31"/>
      <c r="B13" s="32"/>
      <c r="C13" s="32"/>
      <c r="D13" s="33" t="s">
        <v>32</v>
      </c>
      <c r="E13" s="34" t="n">
        <v>-1</v>
      </c>
      <c r="F13" s="34" t="n">
        <v>8</v>
      </c>
      <c r="G13" s="34" t="n">
        <v>4</v>
      </c>
      <c r="H13" s="34" t="n">
        <v>4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4</v>
      </c>
      <c r="O13" s="34" t="n">
        <v>1</v>
      </c>
      <c r="P13" s="35" t="n">
        <f aca="false">(3*F13+2*G13+H13+I13+J13+K13+L13+M13+N13+O13)*E13</f>
        <v>-46</v>
      </c>
      <c r="Q13" s="34" t="n">
        <v>-1</v>
      </c>
      <c r="R13" s="34" t="n">
        <v>2</v>
      </c>
      <c r="S13" s="34" t="n">
        <v>1</v>
      </c>
      <c r="T13" s="34" t="n">
        <v>4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1</v>
      </c>
      <c r="Z13" s="34" t="n">
        <v>4</v>
      </c>
      <c r="AA13" s="34" t="n">
        <v>1</v>
      </c>
      <c r="AB13" s="35" t="n">
        <f aca="false">(3*R13+2*S13+T13+U13+V13+W13+X13+Y13+Z13+AA13)*Q13</f>
        <v>-22</v>
      </c>
      <c r="AC13" s="34" t="n">
        <v>-1</v>
      </c>
      <c r="AD13" s="34" t="n">
        <v>8</v>
      </c>
      <c r="AE13" s="34" t="n">
        <v>8</v>
      </c>
      <c r="AF13" s="34" t="n">
        <v>4</v>
      </c>
      <c r="AG13" s="34" t="n">
        <v>1</v>
      </c>
      <c r="AH13" s="34" t="n">
        <v>1</v>
      </c>
      <c r="AI13" s="34" t="n">
        <v>1</v>
      </c>
      <c r="AJ13" s="34" t="n">
        <v>1</v>
      </c>
      <c r="AK13" s="34" t="n">
        <v>1</v>
      </c>
      <c r="AL13" s="34" t="n">
        <v>4</v>
      </c>
      <c r="AM13" s="34" t="n">
        <v>1</v>
      </c>
      <c r="AN13" s="35" t="n">
        <f aca="false">(3*AD13+2*AE13+AF13+AG13+AH13+AI13+AJ13+AK13+AL13+AM13)*AC13</f>
        <v>-54</v>
      </c>
      <c r="AO13" s="34" t="n">
        <v>-1</v>
      </c>
      <c r="AP13" s="34" t="n">
        <v>2</v>
      </c>
      <c r="AQ13" s="34" t="n">
        <v>4</v>
      </c>
      <c r="AR13" s="34" t="n">
        <v>4</v>
      </c>
      <c r="AS13" s="34" t="n">
        <v>1</v>
      </c>
      <c r="AT13" s="34" t="n">
        <v>1</v>
      </c>
      <c r="AU13" s="34" t="n">
        <v>1</v>
      </c>
      <c r="AV13" s="34" t="n">
        <v>1</v>
      </c>
      <c r="AW13" s="34" t="n">
        <v>1</v>
      </c>
      <c r="AX13" s="34" t="n">
        <v>4</v>
      </c>
      <c r="AY13" s="34" t="n">
        <v>1</v>
      </c>
      <c r="AZ13" s="35" t="n">
        <f aca="false">(3*AP13+2*AQ13+AR13+AS13+AT13+AU13+AV13+AW13+AX13+AY13)*AO13</f>
        <v>-28</v>
      </c>
      <c r="BA13" s="34" t="n">
        <v>-1</v>
      </c>
      <c r="BB13" s="34" t="n">
        <v>4</v>
      </c>
      <c r="BC13" s="34" t="n">
        <v>4</v>
      </c>
      <c r="BD13" s="34" t="n">
        <v>4</v>
      </c>
      <c r="BE13" s="34" t="n">
        <v>1</v>
      </c>
      <c r="BF13" s="34" t="n">
        <v>1</v>
      </c>
      <c r="BG13" s="34" t="n">
        <v>1</v>
      </c>
      <c r="BH13" s="34" t="n">
        <v>1</v>
      </c>
      <c r="BI13" s="34" t="n">
        <v>1</v>
      </c>
      <c r="BJ13" s="34" t="n">
        <v>4</v>
      </c>
      <c r="BK13" s="34" t="n">
        <v>1</v>
      </c>
      <c r="BL13" s="35" t="n">
        <f aca="false">(3*BB13+2*BC13+BD13+BE13+BF13+BG13+BH13+BI13+BJ13+BK13)*BA13</f>
        <v>-34</v>
      </c>
      <c r="BM13" s="34" t="n">
        <v>-1</v>
      </c>
      <c r="BN13" s="34" t="n">
        <v>2</v>
      </c>
      <c r="BO13" s="34" t="n">
        <v>2</v>
      </c>
      <c r="BP13" s="34" t="n">
        <v>4</v>
      </c>
      <c r="BQ13" s="34" t="n">
        <v>1</v>
      </c>
      <c r="BR13" s="34" t="n">
        <v>1</v>
      </c>
      <c r="BS13" s="34" t="n">
        <v>1</v>
      </c>
      <c r="BT13" s="34" t="n">
        <v>1</v>
      </c>
      <c r="BU13" s="34" t="n">
        <v>1</v>
      </c>
      <c r="BV13" s="34" t="n">
        <v>4</v>
      </c>
      <c r="BW13" s="34" t="n">
        <v>1</v>
      </c>
      <c r="BX13" s="35" t="n">
        <f aca="false">(3*BN13+2*BO13+BP13+BQ13+BR13+BS13+BT13+BU13+BV13+BW13)*BM13</f>
        <v>-24</v>
      </c>
      <c r="BY13" s="34" t="n">
        <v>-1</v>
      </c>
      <c r="BZ13" s="36" t="n">
        <v>1</v>
      </c>
      <c r="CA13" s="36" t="n">
        <v>2</v>
      </c>
      <c r="CB13" s="36" t="n">
        <v>4</v>
      </c>
      <c r="CC13" s="36" t="n">
        <v>1</v>
      </c>
      <c r="CD13" s="36" t="n">
        <v>1</v>
      </c>
      <c r="CE13" s="36" t="n">
        <v>1</v>
      </c>
      <c r="CF13" s="36" t="n">
        <v>1</v>
      </c>
      <c r="CG13" s="36" t="n">
        <v>1</v>
      </c>
      <c r="CH13" s="36" t="n">
        <v>4</v>
      </c>
      <c r="CI13" s="36" t="n">
        <v>1</v>
      </c>
      <c r="CJ13" s="37" t="n">
        <f aca="false">(3*BZ13+2*CA13+CB13+CC13+CD13+CE13+CF13+CG13+CH13+CI13)*BY13</f>
        <v>-21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7"/>
    </row>
    <row r="14" s="44" customFormat="true" ht="13" hidden="false" customHeight="false" outlineLevel="0" collapsed="false">
      <c r="A14" s="31"/>
      <c r="B14" s="32"/>
      <c r="C14" s="32"/>
      <c r="D14" s="39" t="s">
        <v>33</v>
      </c>
      <c r="E14" s="40" t="n">
        <v>-1</v>
      </c>
      <c r="F14" s="40" t="n">
        <f aca="false">SUM(F10:F13)</f>
        <v>16</v>
      </c>
      <c r="G14" s="40" t="n">
        <f aca="false">SUM(G10:G13)</f>
        <v>8</v>
      </c>
      <c r="H14" s="40" t="n">
        <f aca="false">SUM(H10:H13)</f>
        <v>12</v>
      </c>
      <c r="I14" s="40" t="n">
        <f aca="false">SUM(I10:I13)</f>
        <v>3</v>
      </c>
      <c r="J14" s="40" t="n">
        <f aca="false">SUM(J10:J13)</f>
        <v>3</v>
      </c>
      <c r="K14" s="40" t="n">
        <f aca="false">SUM(K10:K13)</f>
        <v>3</v>
      </c>
      <c r="L14" s="40" t="n">
        <f aca="false">SUM(L10:L13)</f>
        <v>3</v>
      </c>
      <c r="M14" s="40" t="n">
        <f aca="false">SUM(M10:M13)</f>
        <v>3</v>
      </c>
      <c r="N14" s="40" t="n">
        <f aca="false">SUM(N10:N13)</f>
        <v>12</v>
      </c>
      <c r="O14" s="40" t="n">
        <f aca="false">SUM(O10:O13)</f>
        <v>3</v>
      </c>
      <c r="P14" s="40" t="n">
        <f aca="false">SUM(P10:P13)</f>
        <v>-106</v>
      </c>
      <c r="Q14" s="40" t="n">
        <v>-1</v>
      </c>
      <c r="R14" s="40" t="n">
        <f aca="false">SUM(R10:R13)</f>
        <v>8</v>
      </c>
      <c r="S14" s="40" t="n">
        <f aca="false">SUM(S10:S13)</f>
        <v>4</v>
      </c>
      <c r="T14" s="40" t="n">
        <f aca="false">SUM(T10:T13)</f>
        <v>16</v>
      </c>
      <c r="U14" s="40" t="n">
        <f aca="false">SUM(U10:U13)</f>
        <v>4</v>
      </c>
      <c r="V14" s="40" t="n">
        <f aca="false">SUM(V10:V13)</f>
        <v>4</v>
      </c>
      <c r="W14" s="40" t="n">
        <f aca="false">SUM(W10:W13)</f>
        <v>4</v>
      </c>
      <c r="X14" s="40" t="n">
        <f aca="false">SUM(X10:X13)</f>
        <v>4</v>
      </c>
      <c r="Y14" s="40" t="n">
        <f aca="false">SUM(Y10:Y13)</f>
        <v>4</v>
      </c>
      <c r="Z14" s="40" t="n">
        <f aca="false">SUM(Z10:Z13)</f>
        <v>16</v>
      </c>
      <c r="AA14" s="40" t="n">
        <f aca="false">SUM(AA10:AA13)</f>
        <v>4</v>
      </c>
      <c r="AB14" s="40" t="n">
        <f aca="false">SUM(AB10:AB13)</f>
        <v>-88</v>
      </c>
      <c r="AC14" s="41" t="n">
        <v>-1</v>
      </c>
      <c r="AD14" s="41" t="n">
        <f aca="false">SUM(AD10:AD13)</f>
        <v>20</v>
      </c>
      <c r="AE14" s="41" t="n">
        <f aca="false">SUM(AE10:AE13)</f>
        <v>16</v>
      </c>
      <c r="AF14" s="41" t="n">
        <f aca="false">SUM(AF10:AF13)</f>
        <v>12</v>
      </c>
      <c r="AG14" s="41" t="n">
        <f aca="false">SUM(AG10:AG13)</f>
        <v>3</v>
      </c>
      <c r="AH14" s="41" t="n">
        <f aca="false">SUM(AH10:AH13)</f>
        <v>3</v>
      </c>
      <c r="AI14" s="41" t="n">
        <f aca="false">SUM(AI10:AI13)</f>
        <v>3</v>
      </c>
      <c r="AJ14" s="41" t="n">
        <f aca="false">SUM(AJ10:AJ13)</f>
        <v>3</v>
      </c>
      <c r="AK14" s="41" t="n">
        <f aca="false">SUM(AK10:AK13)</f>
        <v>3</v>
      </c>
      <c r="AL14" s="41" t="n">
        <f aca="false">SUM(AL10:AL13)</f>
        <v>12</v>
      </c>
      <c r="AM14" s="41" t="n">
        <f aca="false">SUM(AM10:AM13)</f>
        <v>3</v>
      </c>
      <c r="AN14" s="41" t="n">
        <f aca="false">SUM(AN10:AN13)</f>
        <v>-134</v>
      </c>
      <c r="AO14" s="41" t="n">
        <v>-1</v>
      </c>
      <c r="AP14" s="41" t="n">
        <f aca="false">SUM(AP10:AP13)</f>
        <v>8</v>
      </c>
      <c r="AQ14" s="41" t="n">
        <f aca="false">SUM(AQ10:AQ13)</f>
        <v>8</v>
      </c>
      <c r="AR14" s="41" t="n">
        <f aca="false">SUM(AR10:AR13)</f>
        <v>12</v>
      </c>
      <c r="AS14" s="41" t="n">
        <f aca="false">SUM(AS10:AS13)</f>
        <v>3</v>
      </c>
      <c r="AT14" s="41" t="n">
        <f aca="false">SUM(AT10:AT13)</f>
        <v>3</v>
      </c>
      <c r="AU14" s="41" t="n">
        <f aca="false">SUM(AU10:AU13)</f>
        <v>3</v>
      </c>
      <c r="AV14" s="41" t="n">
        <f aca="false">SUM(AV10:AV13)</f>
        <v>3</v>
      </c>
      <c r="AW14" s="41" t="n">
        <f aca="false">SUM(AW10:AW13)</f>
        <v>3</v>
      </c>
      <c r="AX14" s="41" t="n">
        <f aca="false">SUM(AX10:AX13)</f>
        <v>12</v>
      </c>
      <c r="AY14" s="41" t="n">
        <f aca="false">SUM(AY10:AY13)</f>
        <v>3</v>
      </c>
      <c r="AZ14" s="41" t="n">
        <f aca="false">SUM(AZ10:AZ13)</f>
        <v>-82</v>
      </c>
      <c r="BA14" s="41" t="n">
        <v>-1</v>
      </c>
      <c r="BB14" s="41" t="n">
        <f aca="false">SUM(BB10:BB13)</f>
        <v>10</v>
      </c>
      <c r="BC14" s="41" t="n">
        <f aca="false">SUM(BC10:BC13)</f>
        <v>7</v>
      </c>
      <c r="BD14" s="41" t="n">
        <f aca="false">SUM(BD10:BD13)</f>
        <v>12</v>
      </c>
      <c r="BE14" s="41" t="n">
        <f aca="false">SUM(BE10:BE13)</f>
        <v>3</v>
      </c>
      <c r="BF14" s="41" t="n">
        <f aca="false">SUM(BF10:BF13)</f>
        <v>3</v>
      </c>
      <c r="BG14" s="41" t="n">
        <f aca="false">SUM(BG10:BG13)</f>
        <v>3</v>
      </c>
      <c r="BH14" s="41" t="n">
        <f aca="false">SUM(BH10:BH13)</f>
        <v>3</v>
      </c>
      <c r="BI14" s="41" t="n">
        <f aca="false">SUM(BI10:BI13)</f>
        <v>3</v>
      </c>
      <c r="BJ14" s="41" t="n">
        <f aca="false">SUM(BJ10:BJ13)</f>
        <v>12</v>
      </c>
      <c r="BK14" s="41" t="n">
        <f aca="false">SUM(BK10:BK13)</f>
        <v>3</v>
      </c>
      <c r="BL14" s="41" t="n">
        <f aca="false">SUM(BL10:BL13)</f>
        <v>-86</v>
      </c>
      <c r="BM14" s="41" t="n">
        <v>-1</v>
      </c>
      <c r="BN14" s="41" t="n">
        <f aca="false">SUM(BN10:BN13)</f>
        <v>7</v>
      </c>
      <c r="BO14" s="41" t="n">
        <f aca="false">SUM(BO10:BO13)</f>
        <v>7</v>
      </c>
      <c r="BP14" s="41" t="n">
        <f aca="false">SUM(BP10:BP13)</f>
        <v>16</v>
      </c>
      <c r="BQ14" s="41" t="n">
        <f aca="false">SUM(BQ10:BQ13)</f>
        <v>4</v>
      </c>
      <c r="BR14" s="41" t="n">
        <f aca="false">SUM(BR10:BR13)</f>
        <v>4</v>
      </c>
      <c r="BS14" s="41" t="n">
        <f aca="false">SUM(BS10:BS13)</f>
        <v>4</v>
      </c>
      <c r="BT14" s="41" t="n">
        <f aca="false">SUM(BT10:BT13)</f>
        <v>4</v>
      </c>
      <c r="BU14" s="41" t="n">
        <f aca="false">SUM(BU10:BU13)</f>
        <v>4</v>
      </c>
      <c r="BV14" s="41" t="n">
        <f aca="false">SUM(BV10:BV13)</f>
        <v>16</v>
      </c>
      <c r="BW14" s="41" t="n">
        <f aca="false">SUM(BW10:BW13)</f>
        <v>4</v>
      </c>
      <c r="BX14" s="41" t="n">
        <f aca="false">SUM(BX10:BX13)</f>
        <v>-91</v>
      </c>
      <c r="BY14" s="41" t="n">
        <v>-1</v>
      </c>
      <c r="BZ14" s="41" t="n">
        <f aca="false">SUM(BZ10:BZ13)</f>
        <v>4</v>
      </c>
      <c r="CA14" s="41" t="n">
        <f aca="false">SUM(CA10:CA13)</f>
        <v>6</v>
      </c>
      <c r="CB14" s="41" t="n">
        <f aca="false">SUM(CB10:CB13)</f>
        <v>16</v>
      </c>
      <c r="CC14" s="41" t="n">
        <f aca="false">SUM(CC10:CC13)</f>
        <v>4</v>
      </c>
      <c r="CD14" s="41" t="n">
        <f aca="false">SUM(CD10:CD13)</f>
        <v>4</v>
      </c>
      <c r="CE14" s="41" t="n">
        <f aca="false">SUM(CE10:CE13)</f>
        <v>4</v>
      </c>
      <c r="CF14" s="41" t="n">
        <f aca="false">SUM(CF10:CF13)</f>
        <v>4</v>
      </c>
      <c r="CG14" s="41" t="n">
        <f aca="false">SUM(CG10:CG13)</f>
        <v>4</v>
      </c>
      <c r="CH14" s="41" t="n">
        <f aca="false">SUM(CH10:CH13)</f>
        <v>16</v>
      </c>
      <c r="CI14" s="41" t="n">
        <f aca="false">SUM(CI10:CI13)</f>
        <v>4</v>
      </c>
      <c r="CJ14" s="40" t="n">
        <f aca="false">SUM(CJ10:CJ13)</f>
        <v>-80</v>
      </c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3"/>
    </row>
    <row r="15" s="48" customFormat="true" ht="13" hidden="false" customHeight="false" outlineLevel="0" collapsed="false">
      <c r="A15" s="31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47"/>
    </row>
    <row r="16" customFormat="false" ht="13" hidden="false" customHeight="true" outlineLevel="0" collapsed="false">
      <c r="A16" s="31"/>
      <c r="B16" s="49" t="s">
        <v>34</v>
      </c>
      <c r="C16" s="49"/>
      <c r="D16" s="50" t="s">
        <v>35</v>
      </c>
      <c r="E16" s="34" t="n">
        <v>-1</v>
      </c>
      <c r="F16" s="36" t="n">
        <v>2</v>
      </c>
      <c r="G16" s="36" t="n">
        <v>2</v>
      </c>
      <c r="H16" s="34" t="n">
        <v>4</v>
      </c>
      <c r="I16" s="36" t="n">
        <v>1</v>
      </c>
      <c r="J16" s="36" t="n">
        <v>1</v>
      </c>
      <c r="K16" s="36" t="n">
        <v>1</v>
      </c>
      <c r="L16" s="36" t="n">
        <v>1</v>
      </c>
      <c r="M16" s="36" t="n">
        <v>1</v>
      </c>
      <c r="N16" s="36" t="n">
        <v>4</v>
      </c>
      <c r="O16" s="36" t="n">
        <v>1</v>
      </c>
      <c r="P16" s="35" t="n">
        <f aca="false">(3*F16+2*G16+H16+I16+J16+K16+L16+M16+N16+O16)*E16</f>
        <v>-24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8"/>
      <c r="AC16" s="34" t="n">
        <v>-1</v>
      </c>
      <c r="AD16" s="51" t="n">
        <v>8</v>
      </c>
      <c r="AE16" s="51" t="n">
        <v>2</v>
      </c>
      <c r="AF16" s="51" t="n">
        <v>4</v>
      </c>
      <c r="AG16" s="51" t="n">
        <v>1</v>
      </c>
      <c r="AH16" s="51" t="n">
        <v>1</v>
      </c>
      <c r="AI16" s="51" t="n">
        <v>1</v>
      </c>
      <c r="AJ16" s="51" t="n">
        <v>1</v>
      </c>
      <c r="AK16" s="51" t="n">
        <v>1</v>
      </c>
      <c r="AL16" s="51" t="n">
        <v>4</v>
      </c>
      <c r="AM16" s="51" t="n">
        <v>1</v>
      </c>
      <c r="AN16" s="35" t="n">
        <f aca="false">(3*AD16+2*AE16+AF16+AG16+AH16+AI16+AJ16+AK16+AL16+AM16)*AC16</f>
        <v>-42</v>
      </c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38"/>
      <c r="BA16" s="51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8"/>
      <c r="BM16" s="34" t="n">
        <v>-1</v>
      </c>
      <c r="BN16" s="51" t="n">
        <v>1</v>
      </c>
      <c r="BO16" s="51" t="n">
        <v>1</v>
      </c>
      <c r="BP16" s="51" t="n">
        <v>4</v>
      </c>
      <c r="BQ16" s="51" t="n">
        <v>1</v>
      </c>
      <c r="BR16" s="51" t="n">
        <v>1</v>
      </c>
      <c r="BS16" s="51" t="n">
        <v>1</v>
      </c>
      <c r="BT16" s="51" t="n">
        <v>1</v>
      </c>
      <c r="BU16" s="51" t="n">
        <v>1</v>
      </c>
      <c r="BV16" s="51" t="n">
        <v>4</v>
      </c>
      <c r="BW16" s="51" t="n">
        <v>1</v>
      </c>
      <c r="BX16" s="35" t="n">
        <f aca="false">(3*BN16+2*BO16+BP16+BQ16+BR16+BS16+BT16+BU16+BV16+BW16)*BM16</f>
        <v>-19</v>
      </c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8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7"/>
    </row>
    <row r="17" s="52" customFormat="true" ht="12.75" hidden="false" customHeight="true" outlineLevel="0" collapsed="false">
      <c r="A17" s="31"/>
      <c r="B17" s="49"/>
      <c r="C17" s="49"/>
      <c r="D17" s="52" t="s">
        <v>36</v>
      </c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38"/>
      <c r="Q17" s="34" t="n">
        <v>-1</v>
      </c>
      <c r="R17" s="54" t="n">
        <v>1</v>
      </c>
      <c r="S17" s="54" t="n">
        <v>1</v>
      </c>
      <c r="T17" s="54" t="n">
        <v>4</v>
      </c>
      <c r="U17" s="54" t="n">
        <v>1</v>
      </c>
      <c r="V17" s="54" t="n">
        <v>1</v>
      </c>
      <c r="W17" s="54" t="n">
        <v>1</v>
      </c>
      <c r="X17" s="54" t="n">
        <v>1</v>
      </c>
      <c r="Y17" s="54" t="n">
        <v>1</v>
      </c>
      <c r="Z17" s="54" t="n">
        <v>4</v>
      </c>
      <c r="AA17" s="54" t="n">
        <v>1</v>
      </c>
      <c r="AB17" s="35" t="n">
        <f aca="false">(3*R17+2*S17+T17+U17+V17+W17+X17+Y17+Z17+AA17)*Q17</f>
        <v>-19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38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38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38"/>
      <c r="BM17" s="34" t="n">
        <v>-1</v>
      </c>
      <c r="BN17" s="54" t="n">
        <v>2</v>
      </c>
      <c r="BO17" s="54" t="n">
        <v>1</v>
      </c>
      <c r="BP17" s="54" t="n">
        <v>4</v>
      </c>
      <c r="BQ17" s="54" t="n">
        <v>1</v>
      </c>
      <c r="BR17" s="54" t="n">
        <v>1</v>
      </c>
      <c r="BS17" s="54" t="n">
        <v>1</v>
      </c>
      <c r="BT17" s="54" t="n">
        <v>1</v>
      </c>
      <c r="BU17" s="54" t="n">
        <v>1</v>
      </c>
      <c r="BV17" s="54" t="n">
        <v>4</v>
      </c>
      <c r="BW17" s="54" t="n">
        <v>1</v>
      </c>
      <c r="BX17" s="35" t="n">
        <f aca="false">(3*BN17+2*BO17+BP17+BQ17+BR17+BS17+BT17+BU17+BV17+BW17)*BM17</f>
        <v>-22</v>
      </c>
      <c r="BY17" s="34" t="n">
        <v>-1</v>
      </c>
      <c r="BZ17" s="54" t="n">
        <v>1</v>
      </c>
      <c r="CA17" s="54" t="n">
        <v>1</v>
      </c>
      <c r="CB17" s="54" t="n">
        <v>4</v>
      </c>
      <c r="CC17" s="54" t="n">
        <v>1</v>
      </c>
      <c r="CD17" s="54" t="n">
        <v>1</v>
      </c>
      <c r="CE17" s="54" t="n">
        <v>1</v>
      </c>
      <c r="CF17" s="54" t="n">
        <v>1</v>
      </c>
      <c r="CG17" s="54" t="n">
        <v>1</v>
      </c>
      <c r="CH17" s="54" t="n">
        <v>4</v>
      </c>
      <c r="CI17" s="54" t="n">
        <v>1</v>
      </c>
      <c r="CJ17" s="37" t="n">
        <f aca="false">(3*BZ17+2*CA17+CB17+CC17+CD17+CE17+CF17+CG17+CH17+CI17)*BY17</f>
        <v>-19</v>
      </c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6"/>
    </row>
    <row r="18" s="52" customFormat="true" ht="12.75" hidden="false" customHeight="true" outlineLevel="0" collapsed="false">
      <c r="A18" s="31"/>
      <c r="B18" s="49"/>
      <c r="C18" s="49"/>
      <c r="D18" s="52" t="s">
        <v>37</v>
      </c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38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38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38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38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38"/>
      <c r="BM18" s="34" t="n">
        <v>-1</v>
      </c>
      <c r="BN18" s="54" t="n">
        <v>1</v>
      </c>
      <c r="BO18" s="54" t="n">
        <v>1</v>
      </c>
      <c r="BP18" s="54" t="n">
        <v>4</v>
      </c>
      <c r="BQ18" s="54" t="n">
        <v>1</v>
      </c>
      <c r="BR18" s="54" t="n">
        <v>1</v>
      </c>
      <c r="BS18" s="54" t="n">
        <v>1</v>
      </c>
      <c r="BT18" s="54" t="n">
        <v>1</v>
      </c>
      <c r="BU18" s="54" t="n">
        <v>1</v>
      </c>
      <c r="BV18" s="54" t="n">
        <v>4</v>
      </c>
      <c r="BW18" s="54" t="n">
        <v>1</v>
      </c>
      <c r="BX18" s="35" t="n">
        <f aca="false">(3*BN18+2*BO18+BP18+BQ18+BR18+BS18+BT18+BU18+BV18+BW18)*BM18</f>
        <v>-19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38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6"/>
    </row>
    <row r="19" s="52" customFormat="true" ht="13.5" hidden="false" customHeight="true" outlineLevel="0" collapsed="false">
      <c r="A19" s="31"/>
      <c r="B19" s="49"/>
      <c r="C19" s="49"/>
      <c r="D19" s="57" t="s">
        <v>38</v>
      </c>
      <c r="E19" s="5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38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38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38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38"/>
      <c r="BA19" s="54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38"/>
      <c r="BM19" s="34" t="n">
        <v>-1</v>
      </c>
      <c r="BN19" s="54" t="n">
        <v>2</v>
      </c>
      <c r="BO19" s="54" t="n">
        <v>1</v>
      </c>
      <c r="BP19" s="54" t="n">
        <v>4</v>
      </c>
      <c r="BQ19" s="54" t="n">
        <v>1</v>
      </c>
      <c r="BR19" s="54" t="n">
        <v>1</v>
      </c>
      <c r="BS19" s="54" t="n">
        <v>1</v>
      </c>
      <c r="BT19" s="54" t="n">
        <v>1</v>
      </c>
      <c r="BU19" s="54" t="n">
        <v>1</v>
      </c>
      <c r="BV19" s="54" t="n">
        <v>4</v>
      </c>
      <c r="BW19" s="54" t="n">
        <v>1</v>
      </c>
      <c r="BX19" s="35" t="n">
        <f aca="false">(3*BN19+2*BO19+BP19+BQ19+BR19+BS19+BT19+BU19+BV19+BW19)*BM19</f>
        <v>-22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38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6"/>
    </row>
    <row r="20" s="44" customFormat="true" ht="12.75" hidden="false" customHeight="true" outlineLevel="0" collapsed="false">
      <c r="A20" s="31"/>
      <c r="B20" s="49"/>
      <c r="C20" s="49"/>
      <c r="D20" s="39" t="s">
        <v>33</v>
      </c>
      <c r="E20" s="40" t="n">
        <v>-1</v>
      </c>
      <c r="F20" s="40" t="n">
        <f aca="false">SUM(F16:F19)</f>
        <v>2</v>
      </c>
      <c r="G20" s="40" t="n">
        <f aca="false">SUM(G16:G19)</f>
        <v>2</v>
      </c>
      <c r="H20" s="40" t="n">
        <f aca="false">SUM(H16:H19)</f>
        <v>4</v>
      </c>
      <c r="I20" s="40" t="n">
        <f aca="false">SUM(I16:I19)</f>
        <v>1</v>
      </c>
      <c r="J20" s="40" t="n">
        <f aca="false">SUM(J16:J19)</f>
        <v>1</v>
      </c>
      <c r="K20" s="40" t="n">
        <f aca="false">SUM(K16:K19)</f>
        <v>1</v>
      </c>
      <c r="L20" s="40" t="n">
        <f aca="false">SUM(L16:L19)</f>
        <v>1</v>
      </c>
      <c r="M20" s="40" t="n">
        <f aca="false">SUM(M16:M19)</f>
        <v>1</v>
      </c>
      <c r="N20" s="40" t="n">
        <f aca="false">SUM(N16:N19)</f>
        <v>4</v>
      </c>
      <c r="O20" s="40" t="n">
        <v>1</v>
      </c>
      <c r="P20" s="40" t="n">
        <f aca="false">SUM(P16:P19)</f>
        <v>-24</v>
      </c>
      <c r="Q20" s="40" t="n">
        <v>-1</v>
      </c>
      <c r="R20" s="40" t="n">
        <f aca="false">SUM(R17:R19)</f>
        <v>1</v>
      </c>
      <c r="S20" s="40" t="n">
        <f aca="false">SUM(S17:S19)</f>
        <v>1</v>
      </c>
      <c r="T20" s="40" t="n">
        <f aca="false">SUM(T17:T19)</f>
        <v>4</v>
      </c>
      <c r="U20" s="40" t="n">
        <f aca="false">SUM(U17:U19)</f>
        <v>1</v>
      </c>
      <c r="V20" s="40" t="n">
        <f aca="false">SUM(V17:V19)</f>
        <v>1</v>
      </c>
      <c r="W20" s="40" t="n">
        <f aca="false">SUM(W17:W19)</f>
        <v>1</v>
      </c>
      <c r="X20" s="40" t="n">
        <f aca="false">SUM(X17:X19)</f>
        <v>1</v>
      </c>
      <c r="Y20" s="40" t="n">
        <f aca="false">SUM(Y17:Y19)</f>
        <v>1</v>
      </c>
      <c r="Z20" s="40" t="n">
        <f aca="false">SUM(Z17:Z19)</f>
        <v>4</v>
      </c>
      <c r="AA20" s="40" t="n">
        <v>1</v>
      </c>
      <c r="AB20" s="40" t="n">
        <f aca="false">SUM(AB16:AB19)</f>
        <v>-19</v>
      </c>
      <c r="AC20" s="40" t="n">
        <v>-1</v>
      </c>
      <c r="AD20" s="40" t="n">
        <f aca="false">SUM(AD16:AD19)</f>
        <v>8</v>
      </c>
      <c r="AE20" s="40" t="n">
        <f aca="false">SUM(AE16:AE19)</f>
        <v>2</v>
      </c>
      <c r="AF20" s="40" t="n">
        <f aca="false">SUM(AF16:AF19)</f>
        <v>4</v>
      </c>
      <c r="AG20" s="40" t="n">
        <f aca="false">SUM(AG16:AG19)</f>
        <v>1</v>
      </c>
      <c r="AH20" s="40" t="n">
        <f aca="false">SUM(AH16:AH19)</f>
        <v>1</v>
      </c>
      <c r="AI20" s="40" t="n">
        <f aca="false">SUM(AI16:AI19)</f>
        <v>1</v>
      </c>
      <c r="AJ20" s="40" t="n">
        <f aca="false">SUM(AJ16:AJ19)</f>
        <v>1</v>
      </c>
      <c r="AK20" s="40" t="n">
        <f aca="false">SUM(AK16:AK19)</f>
        <v>1</v>
      </c>
      <c r="AL20" s="40" t="n">
        <f aca="false">SUM(AL16:AL19)</f>
        <v>4</v>
      </c>
      <c r="AM20" s="40" t="n">
        <v>1</v>
      </c>
      <c r="AN20" s="40" t="n">
        <f aca="false">SUM(AN16:AN19)</f>
        <v>-42</v>
      </c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 t="n">
        <v>-1</v>
      </c>
      <c r="BN20" s="40" t="n">
        <f aca="false">SUM(BN16:BN19)</f>
        <v>6</v>
      </c>
      <c r="BO20" s="40" t="n">
        <f aca="false">SUM(BO16:BO19)</f>
        <v>4</v>
      </c>
      <c r="BP20" s="40" t="n">
        <f aca="false">SUM(BP16:BP19)</f>
        <v>16</v>
      </c>
      <c r="BQ20" s="40" t="n">
        <f aca="false">SUM(BQ16:BQ19)</f>
        <v>4</v>
      </c>
      <c r="BR20" s="40" t="n">
        <f aca="false">SUM(BR16:BR19)</f>
        <v>4</v>
      </c>
      <c r="BS20" s="40" t="n">
        <f aca="false">SUM(BS16:BS19)</f>
        <v>4</v>
      </c>
      <c r="BT20" s="40" t="n">
        <f aca="false">SUM(BT16:BT19)</f>
        <v>4</v>
      </c>
      <c r="BU20" s="40" t="n">
        <f aca="false">SUM(BU16:BU19)</f>
        <v>4</v>
      </c>
      <c r="BV20" s="40" t="n">
        <f aca="false">SUM(BV16:BV19)</f>
        <v>16</v>
      </c>
      <c r="BW20" s="40" t="n">
        <f aca="false">SUM(BW16:BW19)</f>
        <v>4</v>
      </c>
      <c r="BX20" s="40" t="n">
        <f aca="false">SUM(BX16:BX19)</f>
        <v>-82</v>
      </c>
      <c r="BY20" s="40" t="n">
        <f aca="false">SUM(BY17:BY19)</f>
        <v>-1</v>
      </c>
      <c r="BZ20" s="40" t="n">
        <f aca="false">SUM(BZ17:BZ19)</f>
        <v>1</v>
      </c>
      <c r="CA20" s="40" t="n">
        <f aca="false">SUM(CA17:CA19)</f>
        <v>1</v>
      </c>
      <c r="CB20" s="40" t="n">
        <f aca="false">SUM(CB17:CB19)</f>
        <v>4</v>
      </c>
      <c r="CC20" s="40" t="n">
        <f aca="false">SUM(CC17:CC19)</f>
        <v>1</v>
      </c>
      <c r="CD20" s="40" t="n">
        <f aca="false">SUM(CD17:CD19)</f>
        <v>1</v>
      </c>
      <c r="CE20" s="40" t="n">
        <f aca="false">SUM(CE17:CE19)</f>
        <v>1</v>
      </c>
      <c r="CF20" s="40" t="n">
        <f aca="false">SUM(CF17:CF19)</f>
        <v>1</v>
      </c>
      <c r="CG20" s="40" t="n">
        <f aca="false">SUM(CG17:CG19)</f>
        <v>1</v>
      </c>
      <c r="CH20" s="40" t="n">
        <f aca="false">SUM(CH17:CH19)</f>
        <v>4</v>
      </c>
      <c r="CI20" s="40" t="n">
        <v>1</v>
      </c>
      <c r="CJ20" s="40" t="n">
        <f aca="false">SUM(CJ17:CJ19)</f>
        <v>-19</v>
      </c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3"/>
    </row>
    <row r="21" customFormat="false" ht="13" hidden="false" customHeight="true" outlineLevel="0" collapsed="false">
      <c r="A21" s="3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7"/>
    </row>
    <row r="22" customFormat="false" ht="18.75" hidden="false" customHeight="true" outlineLevel="0" collapsed="false">
      <c r="A22" s="31"/>
      <c r="B22" s="59" t="s">
        <v>39</v>
      </c>
      <c r="C22" s="59"/>
      <c r="D22" s="60" t="s">
        <v>40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3" t="n">
        <v>-1</v>
      </c>
      <c r="R22" s="63" t="n">
        <v>4</v>
      </c>
      <c r="S22" s="63" t="n">
        <v>1</v>
      </c>
      <c r="T22" s="63" t="n">
        <v>4</v>
      </c>
      <c r="U22" s="63" t="n">
        <v>1</v>
      </c>
      <c r="V22" s="63" t="n">
        <v>1</v>
      </c>
      <c r="W22" s="63" t="n">
        <v>1</v>
      </c>
      <c r="X22" s="63" t="n">
        <v>1</v>
      </c>
      <c r="Y22" s="63" t="n">
        <v>1</v>
      </c>
      <c r="Z22" s="63" t="n">
        <v>4</v>
      </c>
      <c r="AA22" s="63" t="n">
        <v>1</v>
      </c>
      <c r="AB22" s="35" t="n">
        <f aca="false">(3*R22+2*S22+T22+U22+V22+W22+X22+Y22+Z22+AA22)*Q22</f>
        <v>-28</v>
      </c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4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4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4"/>
      <c r="BM22" s="65" t="n">
        <v>-1</v>
      </c>
      <c r="BN22" s="61" t="n">
        <v>8</v>
      </c>
      <c r="BO22" s="61" t="n">
        <v>1</v>
      </c>
      <c r="BP22" s="61" t="n">
        <v>4</v>
      </c>
      <c r="BQ22" s="61" t="n">
        <v>1</v>
      </c>
      <c r="BR22" s="61" t="n">
        <v>1</v>
      </c>
      <c r="BS22" s="61" t="n">
        <v>1</v>
      </c>
      <c r="BT22" s="61" t="n">
        <v>1</v>
      </c>
      <c r="BU22" s="61" t="n">
        <v>1</v>
      </c>
      <c r="BV22" s="61" t="n">
        <v>4</v>
      </c>
      <c r="BW22" s="61" t="n">
        <v>1</v>
      </c>
      <c r="BX22" s="35" t="n">
        <f aca="false">(3*BN22+2*BO22+BP22+BQ22+BR22+BS22+BT22+BU22+BV22+BW22)*BM22</f>
        <v>-40</v>
      </c>
      <c r="BY22" s="66" t="n">
        <v>-1</v>
      </c>
      <c r="BZ22" s="67" t="n">
        <v>2</v>
      </c>
      <c r="CA22" s="67" t="n">
        <v>1</v>
      </c>
      <c r="CB22" s="67" t="n">
        <v>4</v>
      </c>
      <c r="CC22" s="67" t="n">
        <v>1</v>
      </c>
      <c r="CD22" s="67" t="n">
        <v>1</v>
      </c>
      <c r="CE22" s="67" t="n">
        <v>1</v>
      </c>
      <c r="CF22" s="67" t="n">
        <v>1</v>
      </c>
      <c r="CG22" s="67" t="n">
        <v>1</v>
      </c>
      <c r="CH22" s="67" t="n">
        <v>4</v>
      </c>
      <c r="CI22" s="67" t="n">
        <v>1</v>
      </c>
      <c r="CJ22" s="37" t="n">
        <f aca="false">(3*BZ22+2*CA22+CB22+CC22+CD22+CE22+CF22+CG22+CH22+CI22)*BY22</f>
        <v>-22</v>
      </c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7"/>
    </row>
    <row r="23" customFormat="false" ht="12.75" hidden="false" customHeight="true" outlineLevel="0" collapsed="false">
      <c r="A23" s="31"/>
      <c r="B23" s="59"/>
      <c r="C23" s="59"/>
      <c r="D23" s="60" t="s">
        <v>41</v>
      </c>
      <c r="E23" s="65" t="n">
        <v>-1</v>
      </c>
      <c r="F23" s="61" t="n">
        <v>8</v>
      </c>
      <c r="G23" s="61" t="n">
        <v>1</v>
      </c>
      <c r="H23" s="34" t="n">
        <v>4</v>
      </c>
      <c r="I23" s="61" t="n">
        <v>1</v>
      </c>
      <c r="J23" s="61" t="n">
        <v>1</v>
      </c>
      <c r="K23" s="61" t="n">
        <v>1</v>
      </c>
      <c r="L23" s="61" t="n">
        <v>1</v>
      </c>
      <c r="M23" s="61" t="n">
        <v>1</v>
      </c>
      <c r="N23" s="61" t="n">
        <v>4</v>
      </c>
      <c r="O23" s="61" t="n">
        <v>1</v>
      </c>
      <c r="P23" s="35" t="n">
        <f aca="false">(3*F23+2*G23+H23+I23+J23+K23+L23+M23+N23+O23)*E23</f>
        <v>-40</v>
      </c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2"/>
      <c r="AC23" s="65" t="n">
        <v>-1</v>
      </c>
      <c r="AD23" s="61" t="n">
        <v>2</v>
      </c>
      <c r="AE23" s="61" t="n">
        <v>1</v>
      </c>
      <c r="AF23" s="61" t="n">
        <v>4</v>
      </c>
      <c r="AG23" s="61" t="n">
        <v>1</v>
      </c>
      <c r="AH23" s="61" t="n">
        <v>1</v>
      </c>
      <c r="AI23" s="61" t="n">
        <v>1</v>
      </c>
      <c r="AJ23" s="61" t="n">
        <v>1</v>
      </c>
      <c r="AK23" s="61" t="n">
        <v>1</v>
      </c>
      <c r="AL23" s="61" t="n">
        <v>4</v>
      </c>
      <c r="AM23" s="61" t="n">
        <v>1</v>
      </c>
      <c r="AN23" s="35" t="n">
        <f aca="false">(3*AD23+2*AE23+AF23+AG23+AH23+AI23+AJ23+AK23+AL23+AM23)*AC23</f>
        <v>-22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4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4"/>
      <c r="BM23" s="65" t="n">
        <v>-1</v>
      </c>
      <c r="BN23" s="61" t="n">
        <v>4</v>
      </c>
      <c r="BO23" s="61" t="n">
        <v>1</v>
      </c>
      <c r="BP23" s="61" t="n">
        <v>4</v>
      </c>
      <c r="BQ23" s="61" t="n">
        <v>1</v>
      </c>
      <c r="BR23" s="61" t="n">
        <v>1</v>
      </c>
      <c r="BS23" s="61" t="n">
        <v>1</v>
      </c>
      <c r="BT23" s="61" t="n">
        <v>1</v>
      </c>
      <c r="BU23" s="61" t="n">
        <v>1</v>
      </c>
      <c r="BV23" s="61" t="n">
        <v>4</v>
      </c>
      <c r="BW23" s="61" t="n">
        <v>1</v>
      </c>
      <c r="BX23" s="35" t="n">
        <f aca="false">(3*BN23+2*BO23+BP23+BQ23+BR23+BS23+BT23+BU23+BV23+BW23)*BM23</f>
        <v>-28</v>
      </c>
      <c r="BY23" s="66" t="n">
        <v>-1</v>
      </c>
      <c r="BZ23" s="67" t="n">
        <v>1</v>
      </c>
      <c r="CA23" s="67" t="n">
        <v>1</v>
      </c>
      <c r="CB23" s="67" t="n">
        <v>4</v>
      </c>
      <c r="CC23" s="67" t="n">
        <v>1</v>
      </c>
      <c r="CD23" s="67" t="n">
        <v>1</v>
      </c>
      <c r="CE23" s="67" t="n">
        <v>1</v>
      </c>
      <c r="CF23" s="67" t="n">
        <v>1</v>
      </c>
      <c r="CG23" s="67" t="n">
        <v>1</v>
      </c>
      <c r="CH23" s="67" t="n">
        <v>4</v>
      </c>
      <c r="CI23" s="67" t="n">
        <v>1</v>
      </c>
      <c r="CJ23" s="37" t="n">
        <f aca="false">(3*BZ23+2*CA23+CB23+CC23+CD23+CE23+CF23+CG23+CH23+CI23)*BY23</f>
        <v>-19</v>
      </c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7"/>
    </row>
    <row r="24" customFormat="false" ht="12.75" hidden="false" customHeight="true" outlineLevel="0" collapsed="false">
      <c r="A24" s="31"/>
      <c r="B24" s="59"/>
      <c r="C24" s="59"/>
      <c r="D24" s="60" t="s">
        <v>42</v>
      </c>
      <c r="E24" s="65" t="n">
        <v>-1</v>
      </c>
      <c r="F24" s="61" t="n">
        <v>4</v>
      </c>
      <c r="G24" s="61" t="n">
        <v>1</v>
      </c>
      <c r="H24" s="34" t="n">
        <v>4</v>
      </c>
      <c r="I24" s="61" t="n">
        <v>1</v>
      </c>
      <c r="J24" s="61" t="n">
        <v>1</v>
      </c>
      <c r="K24" s="61" t="n">
        <v>1</v>
      </c>
      <c r="L24" s="61" t="n">
        <v>1</v>
      </c>
      <c r="M24" s="61" t="n">
        <v>1</v>
      </c>
      <c r="N24" s="61" t="n">
        <v>4</v>
      </c>
      <c r="O24" s="61" t="n">
        <v>1</v>
      </c>
      <c r="P24" s="35" t="n">
        <f aca="false">(3*F24+2*G24+H24+I24+J24+K24+L24+M24+N24+O24)*E24</f>
        <v>-28</v>
      </c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2"/>
      <c r="AC24" s="65" t="n">
        <v>-1</v>
      </c>
      <c r="AD24" s="61" t="n">
        <v>8</v>
      </c>
      <c r="AE24" s="61" t="n">
        <v>2</v>
      </c>
      <c r="AF24" s="61" t="n">
        <v>4</v>
      </c>
      <c r="AG24" s="61" t="n">
        <v>1</v>
      </c>
      <c r="AH24" s="61" t="n">
        <v>1</v>
      </c>
      <c r="AI24" s="61" t="n">
        <v>1</v>
      </c>
      <c r="AJ24" s="61" t="n">
        <v>1</v>
      </c>
      <c r="AK24" s="61" t="n">
        <v>1</v>
      </c>
      <c r="AL24" s="61" t="n">
        <v>4</v>
      </c>
      <c r="AM24" s="61" t="n">
        <v>1</v>
      </c>
      <c r="AN24" s="35" t="n">
        <f aca="false">(3*AD24+2*AE24+AF24+AG24+AH24+AI24+AJ24+AK24+AL24+AM24)*AC24</f>
        <v>-42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4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4"/>
      <c r="BM24" s="65" t="n">
        <v>-1</v>
      </c>
      <c r="BN24" s="61" t="n">
        <v>4</v>
      </c>
      <c r="BO24" s="61" t="n">
        <v>1</v>
      </c>
      <c r="BP24" s="61" t="n">
        <v>4</v>
      </c>
      <c r="BQ24" s="61" t="n">
        <v>1</v>
      </c>
      <c r="BR24" s="61" t="n">
        <v>1</v>
      </c>
      <c r="BS24" s="61" t="n">
        <v>1</v>
      </c>
      <c r="BT24" s="61" t="n">
        <v>1</v>
      </c>
      <c r="BU24" s="61" t="n">
        <v>1</v>
      </c>
      <c r="BV24" s="61" t="n">
        <v>4</v>
      </c>
      <c r="BW24" s="61" t="n">
        <v>1</v>
      </c>
      <c r="BX24" s="35" t="n">
        <f aca="false">(3*BN24+2*BO24+BP24+BQ24+BR24+BS24+BT24+BU24+BV24+BW24)*BM24</f>
        <v>-28</v>
      </c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4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7"/>
    </row>
    <row r="25" customFormat="false" ht="12.75" hidden="false" customHeight="true" outlineLevel="0" collapsed="false">
      <c r="A25" s="31"/>
      <c r="B25" s="59"/>
      <c r="C25" s="59"/>
      <c r="D25" s="68" t="s">
        <v>43</v>
      </c>
      <c r="E25" s="65" t="n">
        <v>-1</v>
      </c>
      <c r="F25" s="61" t="n">
        <v>2</v>
      </c>
      <c r="G25" s="61" t="n">
        <v>1</v>
      </c>
      <c r="H25" s="34" t="n">
        <v>4</v>
      </c>
      <c r="I25" s="61" t="n">
        <v>1</v>
      </c>
      <c r="J25" s="61" t="n">
        <v>1</v>
      </c>
      <c r="K25" s="61" t="n">
        <v>1</v>
      </c>
      <c r="L25" s="61" t="n">
        <v>1</v>
      </c>
      <c r="M25" s="61" t="n">
        <v>1</v>
      </c>
      <c r="N25" s="61" t="n">
        <v>4</v>
      </c>
      <c r="O25" s="61" t="n">
        <v>1</v>
      </c>
      <c r="P25" s="35" t="n">
        <f aca="false">(3*F25+2*G25+H25+I25+J25+K25+L25+M25+N25+O25)*E25</f>
        <v>-22</v>
      </c>
      <c r="Q25" s="63" t="n">
        <v>-1</v>
      </c>
      <c r="R25" s="63" t="n">
        <v>1</v>
      </c>
      <c r="S25" s="63" t="n">
        <v>1</v>
      </c>
      <c r="T25" s="63" t="n">
        <v>4</v>
      </c>
      <c r="U25" s="63" t="n">
        <v>1</v>
      </c>
      <c r="V25" s="63" t="n">
        <v>1</v>
      </c>
      <c r="W25" s="63" t="n">
        <v>1</v>
      </c>
      <c r="X25" s="63" t="n">
        <v>1</v>
      </c>
      <c r="Y25" s="63" t="n">
        <v>1</v>
      </c>
      <c r="Z25" s="63" t="n">
        <v>4</v>
      </c>
      <c r="AA25" s="63" t="n">
        <v>1</v>
      </c>
      <c r="AB25" s="35" t="n">
        <f aca="false">(3*R25+2*S25+T25+U25+V25+W25+X25+Y25+Z25+AA25)*Q25</f>
        <v>-19</v>
      </c>
      <c r="AC25" s="65" t="n">
        <v>-1</v>
      </c>
      <c r="AD25" s="61" t="n">
        <v>4</v>
      </c>
      <c r="AE25" s="61" t="n">
        <v>1</v>
      </c>
      <c r="AF25" s="61" t="n">
        <v>4</v>
      </c>
      <c r="AG25" s="61" t="n">
        <v>1</v>
      </c>
      <c r="AH25" s="61" t="n">
        <v>1</v>
      </c>
      <c r="AI25" s="61" t="n">
        <v>1</v>
      </c>
      <c r="AJ25" s="61" t="n">
        <v>1</v>
      </c>
      <c r="AK25" s="61" t="n">
        <v>1</v>
      </c>
      <c r="AL25" s="61" t="n">
        <v>4</v>
      </c>
      <c r="AM25" s="61" t="n">
        <v>1</v>
      </c>
      <c r="AN25" s="35" t="n">
        <f aca="false">(3*AD25+2*AE25+AF25+AG25+AH25+AI25+AJ25+AK25+AL25+AM25)*AC25</f>
        <v>-28</v>
      </c>
      <c r="AO25" s="65" t="n">
        <v>-1</v>
      </c>
      <c r="AP25" s="61" t="n">
        <v>2</v>
      </c>
      <c r="AQ25" s="61" t="n">
        <v>1</v>
      </c>
      <c r="AR25" s="61" t="n">
        <v>4</v>
      </c>
      <c r="AS25" s="61" t="n">
        <v>1</v>
      </c>
      <c r="AT25" s="61" t="n">
        <v>1</v>
      </c>
      <c r="AU25" s="61" t="n">
        <v>1</v>
      </c>
      <c r="AV25" s="61" t="n">
        <v>1</v>
      </c>
      <c r="AW25" s="61" t="n">
        <v>1</v>
      </c>
      <c r="AX25" s="61" t="n">
        <v>4</v>
      </c>
      <c r="AY25" s="61" t="n">
        <v>1</v>
      </c>
      <c r="AZ25" s="35" t="n">
        <f aca="false">(3*AP25+2*AQ25+AR25+AS25+AT25+AU25+AV25+AW25+AX25+AY25)*AO25</f>
        <v>-22</v>
      </c>
      <c r="BA25" s="65" t="n">
        <v>-1</v>
      </c>
      <c r="BB25" s="61" t="n">
        <v>4</v>
      </c>
      <c r="BC25" s="61" t="n">
        <v>1</v>
      </c>
      <c r="BD25" s="61" t="n">
        <v>4</v>
      </c>
      <c r="BE25" s="61" t="n">
        <v>1</v>
      </c>
      <c r="BF25" s="61" t="n">
        <v>1</v>
      </c>
      <c r="BG25" s="61" t="n">
        <v>1</v>
      </c>
      <c r="BH25" s="61" t="n">
        <v>1</v>
      </c>
      <c r="BI25" s="61" t="n">
        <v>1</v>
      </c>
      <c r="BJ25" s="61" t="n">
        <v>4</v>
      </c>
      <c r="BK25" s="61" t="n">
        <v>1</v>
      </c>
      <c r="BL25" s="35" t="n">
        <f aca="false">(3*BB25+2*BC25+BD25+BE25+BF25+BG25+BH25+BI25+BJ25+BK25)*BA25</f>
        <v>-28</v>
      </c>
      <c r="BM25" s="65" t="n">
        <v>-1</v>
      </c>
      <c r="BN25" s="61" t="n">
        <v>4</v>
      </c>
      <c r="BO25" s="61" t="n">
        <v>1</v>
      </c>
      <c r="BP25" s="61" t="n">
        <v>4</v>
      </c>
      <c r="BQ25" s="61" t="n">
        <v>1</v>
      </c>
      <c r="BR25" s="61" t="n">
        <v>1</v>
      </c>
      <c r="BS25" s="61" t="n">
        <v>1</v>
      </c>
      <c r="BT25" s="61" t="n">
        <v>1</v>
      </c>
      <c r="BU25" s="61" t="n">
        <v>1</v>
      </c>
      <c r="BV25" s="61" t="n">
        <v>4</v>
      </c>
      <c r="BW25" s="61" t="n">
        <v>1</v>
      </c>
      <c r="BX25" s="35" t="n">
        <f aca="false">(3*BN25+2*BO25+BP25+BQ25+BR25+BS25+BT25+BU25+BV25+BW25)*BM25</f>
        <v>-28</v>
      </c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4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7"/>
    </row>
    <row r="26" customFormat="false" ht="14.25" hidden="false" customHeight="true" outlineLevel="0" collapsed="false">
      <c r="A26" s="31"/>
      <c r="B26" s="59"/>
      <c r="C26" s="59"/>
      <c r="D26" s="69" t="s">
        <v>44</v>
      </c>
      <c r="E26" s="65" t="n">
        <v>-1</v>
      </c>
      <c r="F26" s="63" t="n">
        <v>4</v>
      </c>
      <c r="G26" s="63" t="n">
        <v>1</v>
      </c>
      <c r="H26" s="34" t="n">
        <v>4</v>
      </c>
      <c r="I26" s="63" t="n">
        <v>1</v>
      </c>
      <c r="J26" s="63" t="n">
        <v>1</v>
      </c>
      <c r="K26" s="63" t="n">
        <v>1</v>
      </c>
      <c r="L26" s="63" t="n">
        <v>1</v>
      </c>
      <c r="M26" s="63" t="n">
        <v>1</v>
      </c>
      <c r="N26" s="63" t="n">
        <v>4</v>
      </c>
      <c r="O26" s="63" t="n">
        <v>1</v>
      </c>
      <c r="P26" s="35" t="n">
        <f aca="false">(3*F26+2*G26+H26+I26+J26+K26+L26+M26+N26+O26)*E26</f>
        <v>-28</v>
      </c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4"/>
      <c r="AC26" s="65" t="n">
        <v>-1</v>
      </c>
      <c r="AD26" s="63" t="n">
        <v>8</v>
      </c>
      <c r="AE26" s="63" t="n">
        <v>2</v>
      </c>
      <c r="AF26" s="63" t="n">
        <v>4</v>
      </c>
      <c r="AG26" s="63" t="n">
        <v>1</v>
      </c>
      <c r="AH26" s="63" t="n">
        <v>1</v>
      </c>
      <c r="AI26" s="63" t="n">
        <v>1</v>
      </c>
      <c r="AJ26" s="63" t="n">
        <v>1</v>
      </c>
      <c r="AK26" s="63" t="n">
        <v>1</v>
      </c>
      <c r="AL26" s="63" t="n">
        <v>4</v>
      </c>
      <c r="AM26" s="63" t="n">
        <v>1</v>
      </c>
      <c r="AN26" s="35" t="n">
        <f aca="false">(3*AD26+2*AE26+AF26+AG26+AH26+AI26+AJ26+AK26+AL26+AM26)*AC26</f>
        <v>-42</v>
      </c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4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4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4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4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7"/>
    </row>
    <row r="27" s="44" customFormat="true" ht="12.75" hidden="false" customHeight="true" outlineLevel="0" collapsed="false">
      <c r="A27" s="31"/>
      <c r="B27" s="59"/>
      <c r="C27" s="59"/>
      <c r="D27" s="70" t="s">
        <v>33</v>
      </c>
      <c r="E27" s="71" t="n">
        <v>-1</v>
      </c>
      <c r="F27" s="71" t="n">
        <f aca="false">SUM(F23:F26)</f>
        <v>18</v>
      </c>
      <c r="G27" s="71" t="n">
        <f aca="false">SUM(G23:G26)</f>
        <v>4</v>
      </c>
      <c r="H27" s="71" t="n">
        <f aca="false">SUM(H23:H26)</f>
        <v>16</v>
      </c>
      <c r="I27" s="71" t="n">
        <f aca="false">SUM(I23:I26)</f>
        <v>4</v>
      </c>
      <c r="J27" s="71" t="n">
        <f aca="false">SUM(J23:J26)</f>
        <v>4</v>
      </c>
      <c r="K27" s="71" t="n">
        <f aca="false">SUM(K23:K26)</f>
        <v>4</v>
      </c>
      <c r="L27" s="71" t="n">
        <f aca="false">SUM(L23:L26)</f>
        <v>4</v>
      </c>
      <c r="M27" s="71" t="n">
        <f aca="false">SUM(M23:M26)</f>
        <v>4</v>
      </c>
      <c r="N27" s="71" t="n">
        <f aca="false">SUM(N23:N26)</f>
        <v>16</v>
      </c>
      <c r="O27" s="71" t="n">
        <f aca="false">SUM(O23:O26)</f>
        <v>4</v>
      </c>
      <c r="P27" s="72" t="n">
        <f aca="false">SUM(P23:P26)</f>
        <v>-118</v>
      </c>
      <c r="Q27" s="71" t="n">
        <v>-1</v>
      </c>
      <c r="R27" s="71" t="n">
        <f aca="false">SUM(R22:R26)</f>
        <v>5</v>
      </c>
      <c r="S27" s="71" t="n">
        <f aca="false">SUM(S22:S26)</f>
        <v>2</v>
      </c>
      <c r="T27" s="71" t="n">
        <f aca="false">SUM(T22:T26)</f>
        <v>8</v>
      </c>
      <c r="U27" s="71" t="n">
        <f aca="false">SUM(U22:U26)</f>
        <v>2</v>
      </c>
      <c r="V27" s="71" t="n">
        <f aca="false">SUM(V22:V26)</f>
        <v>2</v>
      </c>
      <c r="W27" s="71" t="n">
        <f aca="false">SUM(W22:W26)</f>
        <v>2</v>
      </c>
      <c r="X27" s="71" t="n">
        <f aca="false">SUM(X22:X26)</f>
        <v>2</v>
      </c>
      <c r="Y27" s="71" t="n">
        <f aca="false">SUM(Y22:Y26)</f>
        <v>2</v>
      </c>
      <c r="Z27" s="71" t="n">
        <f aca="false">SUM(Z22:Z26)</f>
        <v>8</v>
      </c>
      <c r="AA27" s="71" t="n">
        <f aca="false">SUM(AA22:AA26)</f>
        <v>2</v>
      </c>
      <c r="AB27" s="72" t="n">
        <f aca="false">SUM(AB22:AB26)</f>
        <v>-47</v>
      </c>
      <c r="AC27" s="71" t="n">
        <v>-1</v>
      </c>
      <c r="AD27" s="71" t="n">
        <f aca="false">SUM(AD23:AD26)</f>
        <v>22</v>
      </c>
      <c r="AE27" s="71" t="n">
        <f aca="false">SUM(AE23:AE26)</f>
        <v>6</v>
      </c>
      <c r="AF27" s="71" t="n">
        <f aca="false">SUM(AF23:AF26)</f>
        <v>16</v>
      </c>
      <c r="AG27" s="71" t="n">
        <f aca="false">SUM(AG23:AG26)</f>
        <v>4</v>
      </c>
      <c r="AH27" s="71" t="n">
        <f aca="false">SUM(AH23:AH26)</f>
        <v>4</v>
      </c>
      <c r="AI27" s="71" t="n">
        <f aca="false">SUM(AI23:AI26)</f>
        <v>4</v>
      </c>
      <c r="AJ27" s="71" t="n">
        <f aca="false">SUM(AJ23:AJ26)</f>
        <v>4</v>
      </c>
      <c r="AK27" s="71" t="n">
        <f aca="false">SUM(AK23:AK26)</f>
        <v>4</v>
      </c>
      <c r="AL27" s="71" t="n">
        <f aca="false">SUM(AL23:AL26)</f>
        <v>16</v>
      </c>
      <c r="AM27" s="71" t="n">
        <v>4</v>
      </c>
      <c r="AN27" s="72" t="n">
        <f aca="false">SUM(AN22:AN26)</f>
        <v>-134</v>
      </c>
      <c r="AO27" s="71" t="n">
        <v>-1</v>
      </c>
      <c r="AP27" s="71" t="n">
        <f aca="false">SUM(AP25:AP26)</f>
        <v>2</v>
      </c>
      <c r="AQ27" s="71" t="n">
        <f aca="false">SUM(AQ25:AQ26)</f>
        <v>1</v>
      </c>
      <c r="AR27" s="71" t="n">
        <f aca="false">SUM(AR25:AR26)</f>
        <v>4</v>
      </c>
      <c r="AS27" s="71" t="n">
        <f aca="false">SUM(AS25:AS26)</f>
        <v>1</v>
      </c>
      <c r="AT27" s="71" t="n">
        <f aca="false">SUM(AT25:AT26)</f>
        <v>1</v>
      </c>
      <c r="AU27" s="71" t="n">
        <f aca="false">SUM(AU25:AU26)</f>
        <v>1</v>
      </c>
      <c r="AV27" s="71" t="n">
        <f aca="false">SUM(AV25:AV26)</f>
        <v>1</v>
      </c>
      <c r="AW27" s="71" t="n">
        <f aca="false">SUM(AW25:AW26)</f>
        <v>1</v>
      </c>
      <c r="AX27" s="71" t="n">
        <f aca="false">SUM(AX25:AX26)</f>
        <v>4</v>
      </c>
      <c r="AY27" s="71" t="n">
        <v>1</v>
      </c>
      <c r="AZ27" s="72" t="n">
        <f aca="false">SUM(AZ25:AZ26)</f>
        <v>-22</v>
      </c>
      <c r="BA27" s="71" t="n">
        <v>-1</v>
      </c>
      <c r="BB27" s="71" t="n">
        <f aca="false">SUM(BB25:BB26)</f>
        <v>4</v>
      </c>
      <c r="BC27" s="71" t="n">
        <f aca="false">SUM(BC25:BC26)</f>
        <v>1</v>
      </c>
      <c r="BD27" s="71" t="n">
        <f aca="false">SUM(BD25:BD26)</f>
        <v>4</v>
      </c>
      <c r="BE27" s="71" t="n">
        <f aca="false">SUM(BE25:BE26)</f>
        <v>1</v>
      </c>
      <c r="BF27" s="71" t="n">
        <f aca="false">SUM(BF25:BF26)</f>
        <v>1</v>
      </c>
      <c r="BG27" s="71" t="n">
        <f aca="false">SUM(BG25:BG26)</f>
        <v>1</v>
      </c>
      <c r="BH27" s="71" t="n">
        <f aca="false">SUM(BH25:BH26)</f>
        <v>1</v>
      </c>
      <c r="BI27" s="71" t="n">
        <f aca="false">SUM(BI25:BI26)</f>
        <v>1</v>
      </c>
      <c r="BJ27" s="71" t="n">
        <f aca="false">SUM(BJ25:BJ26)</f>
        <v>4</v>
      </c>
      <c r="BK27" s="71" t="n">
        <v>1</v>
      </c>
      <c r="BL27" s="72" t="n">
        <f aca="false">SUM(BL25:BL26)</f>
        <v>-28</v>
      </c>
      <c r="BM27" s="71" t="n">
        <v>-1</v>
      </c>
      <c r="BN27" s="71" t="n">
        <f aca="false">SUM(BN22:BN26)</f>
        <v>20</v>
      </c>
      <c r="BO27" s="71" t="n">
        <f aca="false">SUM(BO22:BO26)</f>
        <v>4</v>
      </c>
      <c r="BP27" s="71" t="n">
        <f aca="false">SUM(BP22:BP26)</f>
        <v>16</v>
      </c>
      <c r="BQ27" s="71" t="n">
        <f aca="false">SUM(BQ22:BQ26)</f>
        <v>4</v>
      </c>
      <c r="BR27" s="71" t="n">
        <f aca="false">SUM(BR22:BR26)</f>
        <v>4</v>
      </c>
      <c r="BS27" s="71" t="n">
        <f aca="false">SUM(BS22:BS26)</f>
        <v>4</v>
      </c>
      <c r="BT27" s="71" t="n">
        <f aca="false">SUM(BT22:BT26)</f>
        <v>4</v>
      </c>
      <c r="BU27" s="71" t="n">
        <f aca="false">SUM(BU22:BU26)</f>
        <v>4</v>
      </c>
      <c r="BV27" s="71" t="n">
        <f aca="false">SUM(BV22:BV26)</f>
        <v>16</v>
      </c>
      <c r="BW27" s="71" t="n">
        <f aca="false">SUM(BW22:BW26)</f>
        <v>4</v>
      </c>
      <c r="BX27" s="73" t="n">
        <f aca="false">SUM(BX22:BX26)</f>
        <v>-124</v>
      </c>
      <c r="BY27" s="74" t="n">
        <v>-1</v>
      </c>
      <c r="BZ27" s="74" t="n">
        <f aca="false">SUM(BZ22:BZ26)</f>
        <v>3</v>
      </c>
      <c r="CA27" s="74" t="n">
        <f aca="false">SUM(CA22:CA26)</f>
        <v>2</v>
      </c>
      <c r="CB27" s="74" t="n">
        <f aca="false">SUM(CB22:CB26)</f>
        <v>8</v>
      </c>
      <c r="CC27" s="74" t="n">
        <f aca="false">SUM(CC22:CC26)</f>
        <v>2</v>
      </c>
      <c r="CD27" s="74" t="n">
        <f aca="false">SUM(CD22:CD26)</f>
        <v>2</v>
      </c>
      <c r="CE27" s="74" t="n">
        <f aca="false">SUM(CE22:CE26)</f>
        <v>2</v>
      </c>
      <c r="CF27" s="74" t="n">
        <f aca="false">SUM(CF22:CF26)</f>
        <v>2</v>
      </c>
      <c r="CG27" s="74" t="n">
        <f aca="false">SUM(CG22:CG26)</f>
        <v>2</v>
      </c>
      <c r="CH27" s="74" t="n">
        <f aca="false">SUM(CH22:CH26)</f>
        <v>8</v>
      </c>
      <c r="CI27" s="74" t="n">
        <f aca="false">SUM(CI22:CI26)</f>
        <v>2</v>
      </c>
      <c r="CJ27" s="73" t="n">
        <f aca="false">SUM(CJ22:CJ26)</f>
        <v>-41</v>
      </c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3"/>
    </row>
    <row r="28" s="80" customFormat="true" ht="18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7"/>
      <c r="AF28" s="77"/>
      <c r="AG28" s="77"/>
      <c r="AH28" s="77"/>
      <c r="AI28" s="77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9"/>
    </row>
    <row r="29" s="80" customFormat="true" ht="18" hidden="false" customHeight="true" outlineLevel="0" collapsed="false">
      <c r="A29" s="81" t="s">
        <v>45</v>
      </c>
      <c r="B29" s="82" t="s">
        <v>46</v>
      </c>
      <c r="C29" s="82"/>
      <c r="D29" s="83" t="s">
        <v>47</v>
      </c>
      <c r="E29" s="66" t="n">
        <v>-1</v>
      </c>
      <c r="F29" s="84" t="n">
        <v>1</v>
      </c>
      <c r="G29" s="84" t="n">
        <v>2</v>
      </c>
      <c r="H29" s="66" t="n">
        <v>4</v>
      </c>
      <c r="I29" s="84" t="n">
        <v>1</v>
      </c>
      <c r="J29" s="84" t="n">
        <v>1</v>
      </c>
      <c r="K29" s="84" t="n">
        <v>1</v>
      </c>
      <c r="L29" s="84" t="n">
        <v>1</v>
      </c>
      <c r="M29" s="84" t="n">
        <v>1</v>
      </c>
      <c r="N29" s="84" t="n">
        <v>4</v>
      </c>
      <c r="O29" s="84" t="n">
        <v>1</v>
      </c>
      <c r="P29" s="35" t="n">
        <f aca="false">(3*F29+2*G29+H29+I29+J29+K29+L29+M29+N29+O29)*E29</f>
        <v>-21</v>
      </c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38"/>
      <c r="AC29" s="63" t="n">
        <v>-1</v>
      </c>
      <c r="AD29" s="84" t="n">
        <v>1</v>
      </c>
      <c r="AE29" s="84" t="n">
        <v>2</v>
      </c>
      <c r="AF29" s="84" t="n">
        <v>4</v>
      </c>
      <c r="AG29" s="84" t="n">
        <v>1</v>
      </c>
      <c r="AH29" s="84" t="n">
        <v>1</v>
      </c>
      <c r="AI29" s="84" t="n">
        <v>1</v>
      </c>
      <c r="AJ29" s="84" t="n">
        <v>1</v>
      </c>
      <c r="AK29" s="84" t="n">
        <v>1</v>
      </c>
      <c r="AL29" s="84" t="n">
        <v>4</v>
      </c>
      <c r="AM29" s="84" t="n">
        <v>1</v>
      </c>
      <c r="AN29" s="35" t="n">
        <f aca="false">(3*AD29+2*AE29+AF29+AG29+AH29+AI29+AJ29+AK29+AL29+AM29)*AC29</f>
        <v>-21</v>
      </c>
      <c r="AO29" s="63" t="n">
        <v>-1</v>
      </c>
      <c r="AP29" s="84" t="n">
        <v>1</v>
      </c>
      <c r="AQ29" s="84" t="n">
        <v>2</v>
      </c>
      <c r="AR29" s="84" t="n">
        <v>4</v>
      </c>
      <c r="AS29" s="84" t="n">
        <v>1</v>
      </c>
      <c r="AT29" s="84" t="n">
        <v>1</v>
      </c>
      <c r="AU29" s="84" t="n">
        <v>1</v>
      </c>
      <c r="AV29" s="84" t="n">
        <v>1</v>
      </c>
      <c r="AW29" s="84" t="n">
        <v>1</v>
      </c>
      <c r="AX29" s="84" t="n">
        <v>4</v>
      </c>
      <c r="AY29" s="84" t="n">
        <v>1</v>
      </c>
      <c r="AZ29" s="35" t="n">
        <f aca="false">(3*AP29+2*AQ29+AR29+AS29+AT29+AU29+AV29+AW29+AX29+AY29)*AO29</f>
        <v>-21</v>
      </c>
      <c r="BA29" s="66" t="n">
        <v>-1</v>
      </c>
      <c r="BB29" s="84" t="n">
        <v>1</v>
      </c>
      <c r="BC29" s="84" t="n">
        <v>2</v>
      </c>
      <c r="BD29" s="86" t="n">
        <v>4</v>
      </c>
      <c r="BE29" s="86" t="n">
        <v>1</v>
      </c>
      <c r="BF29" s="86" t="n">
        <v>1</v>
      </c>
      <c r="BG29" s="86" t="n">
        <v>1</v>
      </c>
      <c r="BH29" s="86" t="n">
        <v>1</v>
      </c>
      <c r="BI29" s="86" t="n">
        <v>1</v>
      </c>
      <c r="BJ29" s="86" t="n">
        <v>4</v>
      </c>
      <c r="BK29" s="86" t="n">
        <v>1</v>
      </c>
      <c r="BL29" s="35" t="n">
        <f aca="false">(3*BB29+2*BC29+BD29+BE29+BF29+BG29+BH29+BI29+BJ29+BK29)*BA29</f>
        <v>-21</v>
      </c>
      <c r="BM29" s="66" t="n">
        <v>-1</v>
      </c>
      <c r="BN29" s="84" t="n">
        <v>1</v>
      </c>
      <c r="BO29" s="84" t="n">
        <v>2</v>
      </c>
      <c r="BP29" s="86" t="n">
        <v>4</v>
      </c>
      <c r="BQ29" s="86" t="n">
        <v>1</v>
      </c>
      <c r="BR29" s="86" t="n">
        <v>1</v>
      </c>
      <c r="BS29" s="86" t="n">
        <v>1</v>
      </c>
      <c r="BT29" s="86" t="n">
        <v>1</v>
      </c>
      <c r="BU29" s="86" t="n">
        <v>1</v>
      </c>
      <c r="BV29" s="86" t="n">
        <v>4</v>
      </c>
      <c r="BW29" s="86" t="n">
        <v>1</v>
      </c>
      <c r="BX29" s="35" t="n">
        <f aca="false">(3*BN29+2*BO29+BP29+BQ29+BR29+BS29+BT29+BU29+BV29+BW29)*BM29</f>
        <v>-21</v>
      </c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3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9"/>
    </row>
    <row r="30" s="90" customFormat="true" ht="24" hidden="false" customHeight="true" outlineLevel="0" collapsed="false">
      <c r="A30" s="81"/>
      <c r="B30" s="82"/>
      <c r="C30" s="82"/>
      <c r="D30" s="69" t="s">
        <v>48</v>
      </c>
      <c r="E30" s="66" t="n">
        <v>-1</v>
      </c>
      <c r="F30" s="84" t="n">
        <v>1</v>
      </c>
      <c r="G30" s="84" t="n">
        <v>2</v>
      </c>
      <c r="H30" s="66" t="n">
        <v>4</v>
      </c>
      <c r="I30" s="84" t="n">
        <v>1</v>
      </c>
      <c r="J30" s="84" t="n">
        <v>1</v>
      </c>
      <c r="K30" s="84" t="n">
        <v>1</v>
      </c>
      <c r="L30" s="84" t="n">
        <v>1</v>
      </c>
      <c r="M30" s="84" t="n">
        <v>1</v>
      </c>
      <c r="N30" s="84" t="n">
        <v>4</v>
      </c>
      <c r="O30" s="84" t="n">
        <v>1</v>
      </c>
      <c r="P30" s="37" t="n">
        <f aca="false">(3*F30+2*G30+H30+I30+J30+K30+L30+M30+N30+O30)*E30</f>
        <v>-21</v>
      </c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7"/>
      <c r="AC30" s="63" t="n">
        <v>-1</v>
      </c>
      <c r="AD30" s="84" t="n">
        <v>1</v>
      </c>
      <c r="AE30" s="84" t="n">
        <v>2</v>
      </c>
      <c r="AF30" s="84" t="n">
        <v>4</v>
      </c>
      <c r="AG30" s="84" t="n">
        <v>1</v>
      </c>
      <c r="AH30" s="84" t="n">
        <v>1</v>
      </c>
      <c r="AI30" s="84" t="n">
        <v>1</v>
      </c>
      <c r="AJ30" s="84" t="n">
        <v>1</v>
      </c>
      <c r="AK30" s="84" t="n">
        <v>1</v>
      </c>
      <c r="AL30" s="84" t="n">
        <v>4</v>
      </c>
      <c r="AM30" s="84" t="n">
        <v>1</v>
      </c>
      <c r="AN30" s="35" t="n">
        <f aca="false">(3*AD30+2*AE30+AF30+AG30+AH30+AI30+AJ30+AK30+AL30+AM30)*AC30</f>
        <v>-21</v>
      </c>
      <c r="AO30" s="63" t="n">
        <v>-1</v>
      </c>
      <c r="AP30" s="84" t="n">
        <v>1</v>
      </c>
      <c r="AQ30" s="84" t="n">
        <v>2</v>
      </c>
      <c r="AR30" s="84" t="n">
        <v>4</v>
      </c>
      <c r="AS30" s="84" t="n">
        <v>1</v>
      </c>
      <c r="AT30" s="84" t="n">
        <v>1</v>
      </c>
      <c r="AU30" s="84" t="n">
        <v>1</v>
      </c>
      <c r="AV30" s="84" t="n">
        <v>1</v>
      </c>
      <c r="AW30" s="84" t="n">
        <v>1</v>
      </c>
      <c r="AX30" s="84" t="n">
        <v>4</v>
      </c>
      <c r="AY30" s="84" t="n">
        <v>1</v>
      </c>
      <c r="AZ30" s="35" t="n">
        <f aca="false">(3*AP30+2*AQ30+AR30+AS30+AT30+AU30+AV30+AW30+AX30+AY30)*AO30</f>
        <v>-21</v>
      </c>
      <c r="BA30" s="66" t="n">
        <v>-1</v>
      </c>
      <c r="BB30" s="84" t="n">
        <v>1</v>
      </c>
      <c r="BC30" s="84" t="n">
        <v>2</v>
      </c>
      <c r="BD30" s="86" t="n">
        <v>4</v>
      </c>
      <c r="BE30" s="86" t="n">
        <v>1</v>
      </c>
      <c r="BF30" s="86" t="n">
        <v>1</v>
      </c>
      <c r="BG30" s="86" t="n">
        <v>1</v>
      </c>
      <c r="BH30" s="86" t="n">
        <v>1</v>
      </c>
      <c r="BI30" s="86" t="n">
        <v>1</v>
      </c>
      <c r="BJ30" s="86" t="n">
        <v>4</v>
      </c>
      <c r="BK30" s="86" t="n">
        <v>1</v>
      </c>
      <c r="BL30" s="35" t="n">
        <f aca="false">(3*BB30+2*BC30+BD30+BE30+BF30+BG30+BH30+BI30+BJ30+BK30)*BA30</f>
        <v>-21</v>
      </c>
      <c r="BM30" s="66" t="n">
        <v>-1</v>
      </c>
      <c r="BN30" s="84" t="n">
        <v>1</v>
      </c>
      <c r="BO30" s="84" t="n">
        <v>2</v>
      </c>
      <c r="BP30" s="86" t="n">
        <v>4</v>
      </c>
      <c r="BQ30" s="86" t="n">
        <v>1</v>
      </c>
      <c r="BR30" s="86" t="n">
        <v>1</v>
      </c>
      <c r="BS30" s="86" t="n">
        <v>1</v>
      </c>
      <c r="BT30" s="86" t="n">
        <v>1</v>
      </c>
      <c r="BU30" s="86" t="n">
        <v>1</v>
      </c>
      <c r="BV30" s="86" t="n">
        <v>4</v>
      </c>
      <c r="BW30" s="86" t="n">
        <v>1</v>
      </c>
      <c r="BX30" s="35" t="n">
        <f aca="false">(3*BN30+2*BO30+BP30+BQ30+BR30+BS30+BT30+BU30+BV30+BW30)*BM30</f>
        <v>-21</v>
      </c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7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89"/>
    </row>
    <row r="31" s="100" customFormat="true" ht="11.25" hidden="false" customHeight="true" outlineLevel="0" collapsed="false">
      <c r="A31" s="81"/>
      <c r="B31" s="82"/>
      <c r="C31" s="82"/>
      <c r="D31" s="91" t="s">
        <v>33</v>
      </c>
      <c r="E31" s="92" t="n">
        <v>-1</v>
      </c>
      <c r="F31" s="93" t="n">
        <f aca="false">SUM(F29:F30)</f>
        <v>2</v>
      </c>
      <c r="G31" s="93" t="n">
        <f aca="false">SUM(G29:G30)</f>
        <v>4</v>
      </c>
      <c r="H31" s="93" t="n">
        <f aca="false">SUM(H29:H30)</f>
        <v>8</v>
      </c>
      <c r="I31" s="93" t="n">
        <f aca="false">SUM(I29:I30)</f>
        <v>2</v>
      </c>
      <c r="J31" s="93" t="n">
        <f aca="false">SUM(J29:J30)</f>
        <v>2</v>
      </c>
      <c r="K31" s="93" t="n">
        <f aca="false">SUM(K29:K30)</f>
        <v>2</v>
      </c>
      <c r="L31" s="93" t="n">
        <f aca="false">SUM(L29:L30)</f>
        <v>2</v>
      </c>
      <c r="M31" s="93" t="n">
        <f aca="false">SUM(M29:M30)</f>
        <v>2</v>
      </c>
      <c r="N31" s="93" t="n">
        <f aca="false">SUM(N29:N30)</f>
        <v>8</v>
      </c>
      <c r="O31" s="93" t="n">
        <f aca="false">SUM(O29:O30)</f>
        <v>2</v>
      </c>
      <c r="P31" s="93" t="n">
        <f aca="false">SUM(P29:P30)</f>
        <v>-42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5" t="n">
        <v>-1</v>
      </c>
      <c r="AD31" s="96" t="n">
        <f aca="false">SUM(AD29:AD30)</f>
        <v>2</v>
      </c>
      <c r="AE31" s="96" t="n">
        <f aca="false">SUM(AE29:AE30)</f>
        <v>4</v>
      </c>
      <c r="AF31" s="96" t="n">
        <f aca="false">SUM(AF29:AF30)</f>
        <v>8</v>
      </c>
      <c r="AG31" s="96" t="n">
        <f aca="false">SUM(AG29:AG30)</f>
        <v>2</v>
      </c>
      <c r="AH31" s="96" t="n">
        <f aca="false">SUM(AH29:AH30)</f>
        <v>2</v>
      </c>
      <c r="AI31" s="96" t="n">
        <f aca="false">SUM(AI29:AI30)</f>
        <v>2</v>
      </c>
      <c r="AJ31" s="96" t="n">
        <f aca="false">SUM(AJ29:AJ30)</f>
        <v>2</v>
      </c>
      <c r="AK31" s="96" t="n">
        <f aca="false">SUM(AK29:AK30)</f>
        <v>2</v>
      </c>
      <c r="AL31" s="96" t="n">
        <f aca="false">SUM(AL29:AL30)</f>
        <v>8</v>
      </c>
      <c r="AM31" s="96" t="n">
        <f aca="false">SUM(AM29:AM30)</f>
        <v>2</v>
      </c>
      <c r="AN31" s="96" t="n">
        <f aca="false">SUM(AN29:AN30)</f>
        <v>-42</v>
      </c>
      <c r="AO31" s="95" t="n">
        <v>-1</v>
      </c>
      <c r="AP31" s="96" t="n">
        <f aca="false">SUM(AP29:AP30)</f>
        <v>2</v>
      </c>
      <c r="AQ31" s="96" t="n">
        <f aca="false">SUM(AQ29:AQ30)</f>
        <v>4</v>
      </c>
      <c r="AR31" s="96" t="n">
        <f aca="false">SUM(AR29:AR30)</f>
        <v>8</v>
      </c>
      <c r="AS31" s="96" t="n">
        <f aca="false">SUM(AS29:AS30)</f>
        <v>2</v>
      </c>
      <c r="AT31" s="96" t="n">
        <f aca="false">SUM(AT29:AT30)</f>
        <v>2</v>
      </c>
      <c r="AU31" s="96" t="n">
        <f aca="false">SUM(AU29:AU30)</f>
        <v>2</v>
      </c>
      <c r="AV31" s="96" t="n">
        <f aca="false">SUM(AV29:AV30)</f>
        <v>2</v>
      </c>
      <c r="AW31" s="96" t="n">
        <f aca="false">SUM(AW29:AW30)</f>
        <v>2</v>
      </c>
      <c r="AX31" s="96" t="n">
        <f aca="false">SUM(AX29:AX30)</f>
        <v>8</v>
      </c>
      <c r="AY31" s="96" t="n">
        <f aca="false">SUM(AY29:AY30)</f>
        <v>2</v>
      </c>
      <c r="AZ31" s="96" t="n">
        <f aca="false">SUM(AZ29:AZ30)</f>
        <v>-42</v>
      </c>
      <c r="BA31" s="92" t="n">
        <v>-1</v>
      </c>
      <c r="BB31" s="93" t="n">
        <f aca="false">SUM(BB29:BB30)</f>
        <v>2</v>
      </c>
      <c r="BC31" s="93" t="n">
        <f aca="false">SUM(BC29:BC30)</f>
        <v>4</v>
      </c>
      <c r="BD31" s="93" t="n">
        <f aca="false">SUM(BD29:BD30)</f>
        <v>8</v>
      </c>
      <c r="BE31" s="93" t="n">
        <f aca="false">SUM(BE29:BE30)</f>
        <v>2</v>
      </c>
      <c r="BF31" s="93" t="n">
        <f aca="false">SUM(BF29:BF30)</f>
        <v>2</v>
      </c>
      <c r="BG31" s="93" t="n">
        <f aca="false">SUM(BG29:BG30)</f>
        <v>2</v>
      </c>
      <c r="BH31" s="93" t="n">
        <f aca="false">SUM(BH29:BH30)</f>
        <v>2</v>
      </c>
      <c r="BI31" s="93" t="n">
        <f aca="false">SUM(BI29:BI30)</f>
        <v>2</v>
      </c>
      <c r="BJ31" s="93" t="n">
        <f aca="false">SUM(BJ29:BJ30)</f>
        <v>8</v>
      </c>
      <c r="BK31" s="93" t="n">
        <f aca="false">SUM(BK29:BK30)</f>
        <v>2</v>
      </c>
      <c r="BL31" s="96" t="n">
        <f aca="false">SUM(BL29:BL30)</f>
        <v>-42</v>
      </c>
      <c r="BM31" s="92" t="n">
        <v>-1</v>
      </c>
      <c r="BN31" s="93" t="n">
        <f aca="false">SUM(BN29:BN30)</f>
        <v>2</v>
      </c>
      <c r="BO31" s="93" t="n">
        <f aca="false">SUM(BO29:BO30)</f>
        <v>4</v>
      </c>
      <c r="BP31" s="93" t="n">
        <f aca="false">SUM(BP29:BP30)</f>
        <v>8</v>
      </c>
      <c r="BQ31" s="93" t="n">
        <f aca="false">SUM(BQ29:BQ30)</f>
        <v>2</v>
      </c>
      <c r="BR31" s="93" t="n">
        <f aca="false">SUM(BR29:BR30)</f>
        <v>2</v>
      </c>
      <c r="BS31" s="93" t="n">
        <f aca="false">SUM(BS29:BS30)</f>
        <v>2</v>
      </c>
      <c r="BT31" s="93" t="n">
        <f aca="false">SUM(BT29:BT30)</f>
        <v>2</v>
      </c>
      <c r="BU31" s="93" t="n">
        <f aca="false">SUM(BU29:BU30)</f>
        <v>2</v>
      </c>
      <c r="BV31" s="93" t="n">
        <f aca="false">SUM(BV29:BV30)</f>
        <v>8</v>
      </c>
      <c r="BW31" s="93" t="n">
        <f aca="false">SUM(BW29:BW30)</f>
        <v>2</v>
      </c>
      <c r="BX31" s="96" t="n">
        <f aca="false">SUM(BX29:BX30)</f>
        <v>-42</v>
      </c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4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9"/>
      <c r="EN31" s="99"/>
      <c r="EO31" s="99"/>
    </row>
    <row r="32" s="68" customFormat="true" ht="12.7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4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105"/>
      <c r="EN32" s="105"/>
      <c r="EO32" s="105"/>
    </row>
    <row r="33" s="113" customFormat="true" ht="18" hidden="false" customHeight="true" outlineLevel="0" collapsed="false">
      <c r="A33" s="106"/>
      <c r="B33" s="107"/>
      <c r="C33" s="108"/>
      <c r="D33" s="109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2"/>
      <c r="EN33" s="112"/>
      <c r="EO33" s="112"/>
    </row>
    <row r="34" s="113" customFormat="true" ht="33.75" hidden="false" customHeight="true" outlineLevel="0" collapsed="false">
      <c r="A34" s="114" t="s">
        <v>49</v>
      </c>
      <c r="B34" s="115" t="s">
        <v>50</v>
      </c>
      <c r="C34" s="115"/>
      <c r="D34" s="116" t="s">
        <v>51</v>
      </c>
      <c r="E34" s="36" t="n">
        <v>-1</v>
      </c>
      <c r="F34" s="86" t="n">
        <v>8</v>
      </c>
      <c r="G34" s="86" t="n">
        <v>4</v>
      </c>
      <c r="H34" s="36" t="n">
        <v>4</v>
      </c>
      <c r="I34" s="86" t="n">
        <v>1</v>
      </c>
      <c r="J34" s="86" t="n">
        <v>1</v>
      </c>
      <c r="K34" s="86" t="n">
        <v>1</v>
      </c>
      <c r="L34" s="86" t="n">
        <v>1</v>
      </c>
      <c r="M34" s="86" t="n">
        <v>1</v>
      </c>
      <c r="N34" s="86" t="n">
        <v>4</v>
      </c>
      <c r="O34" s="86" t="n">
        <v>1</v>
      </c>
      <c r="P34" s="37" t="n">
        <f aca="false">(3*F34+2*G34+H34+I34+J34+K34+L34+M34+N34+O34)*E34</f>
        <v>-46</v>
      </c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7"/>
      <c r="AC34" s="84" t="n">
        <v>-1</v>
      </c>
      <c r="AD34" s="84" t="n">
        <v>8</v>
      </c>
      <c r="AE34" s="84" t="n">
        <v>2</v>
      </c>
      <c r="AF34" s="84" t="n">
        <v>4</v>
      </c>
      <c r="AG34" s="84" t="n">
        <v>1</v>
      </c>
      <c r="AH34" s="84" t="n">
        <v>1</v>
      </c>
      <c r="AI34" s="84" t="n">
        <v>1</v>
      </c>
      <c r="AJ34" s="84" t="n">
        <v>1</v>
      </c>
      <c r="AK34" s="84" t="n">
        <v>1</v>
      </c>
      <c r="AL34" s="84" t="n">
        <v>4</v>
      </c>
      <c r="AM34" s="84" t="n">
        <v>1</v>
      </c>
      <c r="AN34" s="37" t="n">
        <f aca="false">(3*AD34+2*AE34+AF34+AG34+AH34+AI34+AJ34+AK34+AL34+AM34)*AC34</f>
        <v>-42</v>
      </c>
      <c r="AO34" s="84" t="n">
        <v>-1</v>
      </c>
      <c r="AP34" s="84" t="n">
        <v>2</v>
      </c>
      <c r="AQ34" s="84" t="n">
        <v>2</v>
      </c>
      <c r="AR34" s="84" t="n">
        <v>4</v>
      </c>
      <c r="AS34" s="84" t="n">
        <v>1</v>
      </c>
      <c r="AT34" s="84" t="n">
        <v>1</v>
      </c>
      <c r="AU34" s="84" t="n">
        <v>1</v>
      </c>
      <c r="AV34" s="84" t="n">
        <v>1</v>
      </c>
      <c r="AW34" s="84" t="n">
        <v>1</v>
      </c>
      <c r="AX34" s="84" t="n">
        <v>4</v>
      </c>
      <c r="AY34" s="84" t="n">
        <v>1</v>
      </c>
      <c r="AZ34" s="37" t="n">
        <f aca="false">(3*AP34+2*AQ34+AR34+AS34+AT34+AU34+AV34+AW34+AX34+AY34)*AO34</f>
        <v>-24</v>
      </c>
      <c r="BA34" s="84" t="n">
        <v>-1</v>
      </c>
      <c r="BB34" s="84" t="n">
        <v>2</v>
      </c>
      <c r="BC34" s="84" t="n">
        <v>2</v>
      </c>
      <c r="BD34" s="84" t="n">
        <v>4</v>
      </c>
      <c r="BE34" s="84" t="n">
        <v>1</v>
      </c>
      <c r="BF34" s="84" t="n">
        <v>1</v>
      </c>
      <c r="BG34" s="84" t="n">
        <v>1</v>
      </c>
      <c r="BH34" s="84" t="n">
        <v>1</v>
      </c>
      <c r="BI34" s="84" t="n">
        <v>1</v>
      </c>
      <c r="BJ34" s="84" t="n">
        <v>4</v>
      </c>
      <c r="BK34" s="84" t="n">
        <v>1</v>
      </c>
      <c r="BL34" s="37" t="n">
        <f aca="false">(3*BB34+2*BC34+BD34+BE34+BF34+BG34+BH34+BI34+BJ34+BK34)*BA34</f>
        <v>-24</v>
      </c>
      <c r="BM34" s="84" t="n">
        <v>-1</v>
      </c>
      <c r="BN34" s="84" t="n">
        <v>2</v>
      </c>
      <c r="BO34" s="84" t="n">
        <v>2</v>
      </c>
      <c r="BP34" s="84" t="n">
        <v>4</v>
      </c>
      <c r="BQ34" s="84" t="n">
        <v>1</v>
      </c>
      <c r="BR34" s="84" t="n">
        <v>1</v>
      </c>
      <c r="BS34" s="84" t="n">
        <v>1</v>
      </c>
      <c r="BT34" s="84" t="n">
        <v>1</v>
      </c>
      <c r="BU34" s="84" t="n">
        <v>1</v>
      </c>
      <c r="BV34" s="84" t="n">
        <v>4</v>
      </c>
      <c r="BW34" s="84" t="n">
        <v>1</v>
      </c>
      <c r="BX34" s="37" t="n">
        <f aca="false">(3*BN34+2*BO34+BP34+BQ34+BR34+BS34+BT34+BU34+BV34+BW34)*BM34</f>
        <v>-24</v>
      </c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8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</row>
    <row r="35" s="121" customFormat="true" ht="12.75" hidden="false" customHeight="true" outlineLevel="0" collapsed="false">
      <c r="A35" s="114"/>
      <c r="B35" s="119"/>
      <c r="C35" s="120"/>
      <c r="D35" s="39"/>
      <c r="E35" s="73" t="n">
        <v>-1</v>
      </c>
      <c r="F35" s="73" t="n">
        <f aca="false">SUM(F34)</f>
        <v>8</v>
      </c>
      <c r="G35" s="73" t="n">
        <f aca="false">SUM(G34)</f>
        <v>4</v>
      </c>
      <c r="H35" s="73" t="n">
        <f aca="false">SUM(H34)</f>
        <v>4</v>
      </c>
      <c r="I35" s="73" t="n">
        <f aca="false">SUM(I34)</f>
        <v>1</v>
      </c>
      <c r="J35" s="73" t="n">
        <f aca="false">SUM(J34)</f>
        <v>1</v>
      </c>
      <c r="K35" s="73" t="n">
        <f aca="false">SUM(K34)</f>
        <v>1</v>
      </c>
      <c r="L35" s="73" t="n">
        <f aca="false">SUM(L34)</f>
        <v>1</v>
      </c>
      <c r="M35" s="73" t="n">
        <f aca="false">SUM(M34)</f>
        <v>1</v>
      </c>
      <c r="N35" s="73" t="n">
        <f aca="false">SUM(N34)</f>
        <v>4</v>
      </c>
      <c r="O35" s="73" t="n">
        <v>1</v>
      </c>
      <c r="P35" s="96" t="n">
        <f aca="false">SUM(P34)</f>
        <v>-46</v>
      </c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96"/>
      <c r="AC35" s="73" t="n">
        <v>-1</v>
      </c>
      <c r="AD35" s="73" t="n">
        <f aca="false">SUM(AD34)</f>
        <v>8</v>
      </c>
      <c r="AE35" s="73" t="n">
        <f aca="false">SUM(AE34)</f>
        <v>2</v>
      </c>
      <c r="AF35" s="73" t="n">
        <f aca="false">SUM(AF34)</f>
        <v>4</v>
      </c>
      <c r="AG35" s="73" t="n">
        <f aca="false">SUM(AG34)</f>
        <v>1</v>
      </c>
      <c r="AH35" s="73" t="n">
        <f aca="false">SUM(AH34)</f>
        <v>1</v>
      </c>
      <c r="AI35" s="73" t="n">
        <f aca="false">SUM(AI34)</f>
        <v>1</v>
      </c>
      <c r="AJ35" s="73" t="n">
        <f aca="false">SUM(AJ34)</f>
        <v>1</v>
      </c>
      <c r="AK35" s="73" t="n">
        <f aca="false">SUM(AK34)</f>
        <v>1</v>
      </c>
      <c r="AL35" s="73" t="n">
        <f aca="false">SUM(AL34)</f>
        <v>4</v>
      </c>
      <c r="AM35" s="73" t="n">
        <v>1</v>
      </c>
      <c r="AN35" s="74" t="n">
        <f aca="false">SUM(AN34)</f>
        <v>-42</v>
      </c>
      <c r="AO35" s="96" t="n">
        <v>-1</v>
      </c>
      <c r="AP35" s="96" t="n">
        <f aca="false">SUM(AP34)</f>
        <v>2</v>
      </c>
      <c r="AQ35" s="96" t="n">
        <f aca="false">SUM(AQ34)</f>
        <v>2</v>
      </c>
      <c r="AR35" s="96" t="n">
        <f aca="false">SUM(AR34)</f>
        <v>4</v>
      </c>
      <c r="AS35" s="96" t="n">
        <f aca="false">SUM(AS34)</f>
        <v>1</v>
      </c>
      <c r="AT35" s="96" t="n">
        <f aca="false">SUM(AT34)</f>
        <v>1</v>
      </c>
      <c r="AU35" s="96" t="n">
        <f aca="false">SUM(AU34)</f>
        <v>1</v>
      </c>
      <c r="AV35" s="96" t="n">
        <f aca="false">SUM(AV34)</f>
        <v>1</v>
      </c>
      <c r="AW35" s="96" t="n">
        <f aca="false">SUM(AW34)</f>
        <v>1</v>
      </c>
      <c r="AX35" s="96" t="n">
        <f aca="false">SUM(AX34)</f>
        <v>4</v>
      </c>
      <c r="AY35" s="96" t="n">
        <v>1</v>
      </c>
      <c r="AZ35" s="96" t="n">
        <f aca="false">SUM(AZ34)</f>
        <v>-24</v>
      </c>
      <c r="BA35" s="73" t="n">
        <v>1</v>
      </c>
      <c r="BB35" s="73" t="n">
        <f aca="false">SUM(BB34)</f>
        <v>2</v>
      </c>
      <c r="BC35" s="73" t="n">
        <f aca="false">SUM(BC34)</f>
        <v>2</v>
      </c>
      <c r="BD35" s="73" t="n">
        <f aca="false">SUM(BD34)</f>
        <v>4</v>
      </c>
      <c r="BE35" s="73" t="n">
        <f aca="false">SUM(BE34)</f>
        <v>1</v>
      </c>
      <c r="BF35" s="73" t="n">
        <f aca="false">SUM(BF34)</f>
        <v>1</v>
      </c>
      <c r="BG35" s="73" t="n">
        <f aca="false">SUM(BG34)</f>
        <v>1</v>
      </c>
      <c r="BH35" s="73" t="n">
        <f aca="false">SUM(BH34)</f>
        <v>1</v>
      </c>
      <c r="BI35" s="73" t="n">
        <f aca="false">SUM(BI34)</f>
        <v>1</v>
      </c>
      <c r="BJ35" s="73" t="n">
        <f aca="false">SUM(BJ34)</f>
        <v>4</v>
      </c>
      <c r="BK35" s="73" t="n">
        <v>1</v>
      </c>
      <c r="BL35" s="96" t="n">
        <f aca="false">SUM(BL34)</f>
        <v>-24</v>
      </c>
      <c r="BM35" s="73" t="n">
        <v>-1</v>
      </c>
      <c r="BN35" s="73" t="n">
        <f aca="false">SUM(BN34)</f>
        <v>2</v>
      </c>
      <c r="BO35" s="73" t="n">
        <f aca="false">SUM(BO34)</f>
        <v>2</v>
      </c>
      <c r="BP35" s="73" t="n">
        <f aca="false">SUM(BP34)</f>
        <v>4</v>
      </c>
      <c r="BQ35" s="73" t="n">
        <f aca="false">SUM(BQ34)</f>
        <v>1</v>
      </c>
      <c r="BR35" s="73" t="n">
        <f aca="false">SUM(BR34)</f>
        <v>1</v>
      </c>
      <c r="BS35" s="73" t="n">
        <f aca="false">SUM(BS34)</f>
        <v>1</v>
      </c>
      <c r="BT35" s="73" t="n">
        <f aca="false">SUM(BT34)</f>
        <v>1</v>
      </c>
      <c r="BU35" s="73" t="n">
        <f aca="false">SUM(BU34)</f>
        <v>1</v>
      </c>
      <c r="BV35" s="73" t="n">
        <f aca="false">SUM(BV34)</f>
        <v>4</v>
      </c>
      <c r="BW35" s="73" t="n">
        <v>1</v>
      </c>
      <c r="BX35" s="96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</row>
    <row r="36" customFormat="false" ht="26" hidden="false" customHeight="false" outlineLevel="0" collapsed="false">
      <c r="A36" s="114"/>
      <c r="B36" s="32" t="s">
        <v>52</v>
      </c>
      <c r="C36" s="32"/>
      <c r="D36" s="122" t="s">
        <v>53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38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38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4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38"/>
      <c r="BA36" s="63" t="n">
        <v>1</v>
      </c>
      <c r="BB36" s="61" t="n">
        <v>2</v>
      </c>
      <c r="BC36" s="61" t="n">
        <v>1</v>
      </c>
      <c r="BD36" s="61" t="n">
        <v>4</v>
      </c>
      <c r="BE36" s="61" t="n">
        <v>1</v>
      </c>
      <c r="BF36" s="61" t="n">
        <v>1</v>
      </c>
      <c r="BG36" s="61" t="n">
        <v>1</v>
      </c>
      <c r="BH36" s="61" t="n">
        <v>1</v>
      </c>
      <c r="BI36" s="61" t="n">
        <v>1</v>
      </c>
      <c r="BJ36" s="61" t="n">
        <v>4</v>
      </c>
      <c r="BK36" s="61" t="n">
        <v>1</v>
      </c>
      <c r="BL36" s="35" t="n">
        <f aca="false">(3*BB36+2*BC36+BD36+BE36+BF36+BG36+BH36+BI36+BJ36+BK36)*BA36</f>
        <v>22</v>
      </c>
      <c r="BM36" s="34" t="n">
        <v>1</v>
      </c>
      <c r="BN36" s="123" t="n">
        <v>1</v>
      </c>
      <c r="BO36" s="123" t="n">
        <v>1</v>
      </c>
      <c r="BP36" s="123" t="n">
        <v>4</v>
      </c>
      <c r="BQ36" s="123" t="n">
        <v>1</v>
      </c>
      <c r="BR36" s="123" t="n">
        <v>1</v>
      </c>
      <c r="BS36" s="123" t="n">
        <v>1</v>
      </c>
      <c r="BT36" s="123" t="n">
        <v>1</v>
      </c>
      <c r="BU36" s="123" t="n">
        <v>1</v>
      </c>
      <c r="BV36" s="123" t="n">
        <v>4</v>
      </c>
      <c r="BW36" s="123" t="n">
        <v>1</v>
      </c>
      <c r="BX36" s="37" t="n">
        <f aca="false">(3*BN36+2*BO36+BP36+BQ36+BR36+BS36+BT36+BU36+BV36+BW36)*BM36</f>
        <v>19</v>
      </c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38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</row>
    <row r="37" customFormat="false" ht="26" hidden="false" customHeight="false" outlineLevel="0" collapsed="false">
      <c r="A37" s="114"/>
      <c r="B37" s="32"/>
      <c r="C37" s="32"/>
      <c r="D37" s="122" t="s">
        <v>54</v>
      </c>
      <c r="E37" s="34" t="n">
        <v>-1</v>
      </c>
      <c r="F37" s="123" t="n">
        <v>8</v>
      </c>
      <c r="G37" s="123" t="n">
        <v>4</v>
      </c>
      <c r="H37" s="34" t="n">
        <v>4</v>
      </c>
      <c r="I37" s="123" t="n">
        <v>1</v>
      </c>
      <c r="J37" s="123" t="n">
        <v>1</v>
      </c>
      <c r="K37" s="123" t="n">
        <v>1</v>
      </c>
      <c r="L37" s="123" t="n">
        <v>1</v>
      </c>
      <c r="M37" s="123" t="n">
        <v>1</v>
      </c>
      <c r="N37" s="123" t="n">
        <v>4</v>
      </c>
      <c r="O37" s="123" t="n">
        <v>1</v>
      </c>
      <c r="P37" s="37" t="n">
        <f aca="false">(3*F37+2*G37+H37+I37+J37+K37+L37+M37+N37+O37)*E37</f>
        <v>-46</v>
      </c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38"/>
      <c r="AC37" s="63" t="n">
        <v>-1</v>
      </c>
      <c r="AD37" s="61" t="n">
        <v>8</v>
      </c>
      <c r="AE37" s="61" t="n">
        <v>1</v>
      </c>
      <c r="AF37" s="61" t="n">
        <v>4</v>
      </c>
      <c r="AG37" s="61" t="n">
        <v>1</v>
      </c>
      <c r="AH37" s="61" t="n">
        <v>1</v>
      </c>
      <c r="AI37" s="61" t="n">
        <v>1</v>
      </c>
      <c r="AJ37" s="61" t="n">
        <v>1</v>
      </c>
      <c r="AK37" s="61" t="n">
        <v>1</v>
      </c>
      <c r="AL37" s="61" t="n">
        <v>4</v>
      </c>
      <c r="AM37" s="61" t="n">
        <v>1</v>
      </c>
      <c r="AN37" s="37" t="n">
        <f aca="false">(3*AD37+2*AE37+AF37+AG37+AH37+AI37+AJ37+AK37+AL37+AM37)*AC37</f>
        <v>-40</v>
      </c>
      <c r="AO37" s="34" t="n">
        <v>-1</v>
      </c>
      <c r="AP37" s="123" t="n">
        <v>8</v>
      </c>
      <c r="AQ37" s="123" t="n">
        <v>2</v>
      </c>
      <c r="AR37" s="123" t="n">
        <v>4</v>
      </c>
      <c r="AS37" s="123" t="n">
        <v>1</v>
      </c>
      <c r="AT37" s="123" t="n">
        <v>1</v>
      </c>
      <c r="AU37" s="123" t="n">
        <v>1</v>
      </c>
      <c r="AV37" s="123" t="n">
        <v>1</v>
      </c>
      <c r="AW37" s="123" t="n">
        <v>1</v>
      </c>
      <c r="AX37" s="123" t="n">
        <v>4</v>
      </c>
      <c r="AY37" s="123" t="n">
        <v>1</v>
      </c>
      <c r="AZ37" s="35" t="n">
        <f aca="false">(3*AP37+2*AQ37+AR37+AS37+AT37+AU37+AV37+AW37+AX37+AY37)*AO37</f>
        <v>-42</v>
      </c>
      <c r="BA37" s="63" t="n">
        <v>-1</v>
      </c>
      <c r="BB37" s="61" t="n">
        <v>8</v>
      </c>
      <c r="BC37" s="61" t="n">
        <v>1</v>
      </c>
      <c r="BD37" s="61" t="n">
        <v>4</v>
      </c>
      <c r="BE37" s="61" t="n">
        <v>1</v>
      </c>
      <c r="BF37" s="61" t="n">
        <v>1</v>
      </c>
      <c r="BG37" s="61" t="n">
        <v>1</v>
      </c>
      <c r="BH37" s="61" t="n">
        <v>1</v>
      </c>
      <c r="BI37" s="61" t="n">
        <v>1</v>
      </c>
      <c r="BJ37" s="61" t="n">
        <v>4</v>
      </c>
      <c r="BK37" s="61" t="n">
        <v>1</v>
      </c>
      <c r="BL37" s="35" t="n">
        <f aca="false">(3*BB37+2*BC37+BD37+BE37+BF37+BG37+BH37+BI37+BJ37+BK37)*BA37</f>
        <v>-40</v>
      </c>
      <c r="BM37" s="34" t="n">
        <v>-1</v>
      </c>
      <c r="BN37" s="123" t="n">
        <v>8</v>
      </c>
      <c r="BO37" s="123" t="n">
        <v>1</v>
      </c>
      <c r="BP37" s="123" t="n">
        <v>4</v>
      </c>
      <c r="BQ37" s="123" t="n">
        <v>1</v>
      </c>
      <c r="BR37" s="123" t="n">
        <v>1</v>
      </c>
      <c r="BS37" s="123" t="n">
        <v>1</v>
      </c>
      <c r="BT37" s="123" t="n">
        <v>1</v>
      </c>
      <c r="BU37" s="123" t="n">
        <v>1</v>
      </c>
      <c r="BV37" s="123" t="n">
        <v>4</v>
      </c>
      <c r="BW37" s="123" t="n">
        <v>1</v>
      </c>
      <c r="BX37" s="37" t="n">
        <f aca="false">(3*BN37+2*BO37+BP37+BQ37+BR37+BS37+BT37+BU37+BV37+BW37)*BM37</f>
        <v>-40</v>
      </c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38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</row>
    <row r="38" customFormat="false" ht="1.5" hidden="false" customHeight="true" outlineLevel="0" collapsed="false">
      <c r="A38" s="114"/>
      <c r="B38" s="32"/>
      <c r="C38" s="32"/>
      <c r="D38" s="125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38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38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38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38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38"/>
      <c r="BM38" s="123" t="n">
        <v>-1</v>
      </c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38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38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</row>
    <row r="39" s="121" customFormat="true" ht="12.75" hidden="false" customHeight="true" outlineLevel="0" collapsed="false">
      <c r="A39" s="114"/>
      <c r="B39" s="119"/>
      <c r="C39" s="120"/>
      <c r="D39" s="39" t="s">
        <v>33</v>
      </c>
      <c r="E39" s="40" t="n">
        <v>-1</v>
      </c>
      <c r="F39" s="40" t="n">
        <f aca="false">SUM(F37:F38)</f>
        <v>8</v>
      </c>
      <c r="G39" s="40" t="n">
        <f aca="false">SUM(G37:G38)</f>
        <v>4</v>
      </c>
      <c r="H39" s="40" t="n">
        <f aca="false">SUM(H37:H38)</f>
        <v>4</v>
      </c>
      <c r="I39" s="40" t="n">
        <f aca="false">SUM(I37:I38)</f>
        <v>1</v>
      </c>
      <c r="J39" s="40" t="n">
        <f aca="false">SUM(J37:J38)</f>
        <v>1</v>
      </c>
      <c r="K39" s="40" t="n">
        <f aca="false">SUM(K37:K38)</f>
        <v>1</v>
      </c>
      <c r="L39" s="40" t="n">
        <f aca="false">SUM(L37:L38)</f>
        <v>1</v>
      </c>
      <c r="M39" s="40" t="n">
        <f aca="false">SUM(M37:M38)</f>
        <v>1</v>
      </c>
      <c r="N39" s="40" t="n">
        <f aca="false">SUM(N37:N38)</f>
        <v>4</v>
      </c>
      <c r="O39" s="40" t="n">
        <v>1</v>
      </c>
      <c r="P39" s="40" t="n">
        <f aca="false">SUM(P37:P38)</f>
        <v>-46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 t="n">
        <v>-1</v>
      </c>
      <c r="AD39" s="40" t="n">
        <f aca="false">SUM(AD37:AD38)</f>
        <v>8</v>
      </c>
      <c r="AE39" s="40" t="n">
        <f aca="false">SUM(AE37:AE38)</f>
        <v>1</v>
      </c>
      <c r="AF39" s="40" t="n">
        <f aca="false">SUM(AF37:AF38)</f>
        <v>4</v>
      </c>
      <c r="AG39" s="40" t="n">
        <f aca="false">SUM(AG37:AG38)</f>
        <v>1</v>
      </c>
      <c r="AH39" s="40" t="n">
        <f aca="false">SUM(AH37:AH38)</f>
        <v>1</v>
      </c>
      <c r="AI39" s="40" t="n">
        <f aca="false">SUM(AI37:AI38)</f>
        <v>1</v>
      </c>
      <c r="AJ39" s="40" t="n">
        <f aca="false">SUM(AJ37:AJ38)</f>
        <v>1</v>
      </c>
      <c r="AK39" s="40" t="n">
        <f aca="false">SUM(AK37:AK38)</f>
        <v>1</v>
      </c>
      <c r="AL39" s="40" t="n">
        <f aca="false">SUM(AL37:AL38)</f>
        <v>4</v>
      </c>
      <c r="AM39" s="40" t="n">
        <v>1</v>
      </c>
      <c r="AN39" s="40" t="n">
        <f aca="false">SUM(AN37:AN38)</f>
        <v>-40</v>
      </c>
      <c r="AO39" s="40" t="n">
        <v>-1</v>
      </c>
      <c r="AP39" s="40" t="n">
        <f aca="false">SUM(AP37:AP38)</f>
        <v>8</v>
      </c>
      <c r="AQ39" s="40" t="n">
        <f aca="false">SUM(AQ37:AQ38)</f>
        <v>2</v>
      </c>
      <c r="AR39" s="40" t="n">
        <f aca="false">SUM(AR37:AR38)</f>
        <v>4</v>
      </c>
      <c r="AS39" s="40" t="n">
        <f aca="false">SUM(AS37:AS38)</f>
        <v>1</v>
      </c>
      <c r="AT39" s="40" t="n">
        <f aca="false">SUM(AT37:AT38)</f>
        <v>1</v>
      </c>
      <c r="AU39" s="40" t="n">
        <f aca="false">SUM(AU37:AU38)</f>
        <v>1</v>
      </c>
      <c r="AV39" s="40" t="n">
        <f aca="false">SUM(AV37:AV38)</f>
        <v>1</v>
      </c>
      <c r="AW39" s="40" t="n">
        <f aca="false">SUM(AW37:AW38)</f>
        <v>1</v>
      </c>
      <c r="AX39" s="40" t="n">
        <f aca="false">SUM(AX37:AX38)</f>
        <v>4</v>
      </c>
      <c r="AY39" s="40" t="n">
        <f aca="false">SUM(AY37:AY38)</f>
        <v>1</v>
      </c>
      <c r="AZ39" s="40" t="n">
        <f aca="false">SUM(AZ37:AZ38)</f>
        <v>-42</v>
      </c>
      <c r="BA39" s="40" t="n">
        <v>-1</v>
      </c>
      <c r="BB39" s="40" t="n">
        <f aca="false">SUM(BB36:BB38)</f>
        <v>10</v>
      </c>
      <c r="BC39" s="40" t="n">
        <f aca="false">SUM(BC36:BC38)</f>
        <v>2</v>
      </c>
      <c r="BD39" s="40" t="n">
        <f aca="false">SUM(BD36:BD38)</f>
        <v>8</v>
      </c>
      <c r="BE39" s="40" t="n">
        <f aca="false">SUM(BE36:BE38)</f>
        <v>2</v>
      </c>
      <c r="BF39" s="40" t="n">
        <f aca="false">SUM(BF36:BF38)</f>
        <v>2</v>
      </c>
      <c r="BG39" s="40" t="n">
        <f aca="false">SUM(BG36:BG38)</f>
        <v>2</v>
      </c>
      <c r="BH39" s="40" t="n">
        <f aca="false">SUM(BH36:BH38)</f>
        <v>2</v>
      </c>
      <c r="BI39" s="40" t="n">
        <f aca="false">SUM(BI36:BI38)</f>
        <v>2</v>
      </c>
      <c r="BJ39" s="40" t="n">
        <f aca="false">SUM(BJ36:BJ38)</f>
        <v>8</v>
      </c>
      <c r="BK39" s="40" t="n">
        <f aca="false">SUM(BK36:BK38)</f>
        <v>2</v>
      </c>
      <c r="BL39" s="40" t="n">
        <f aca="false">SUM(BL36:BL38)</f>
        <v>-18</v>
      </c>
      <c r="BM39" s="40" t="n">
        <v>-1</v>
      </c>
      <c r="BN39" s="40" t="n">
        <f aca="false">SUM(BN36:BN38)</f>
        <v>9</v>
      </c>
      <c r="BO39" s="40" t="n">
        <f aca="false">SUM(BO36:BO38)</f>
        <v>2</v>
      </c>
      <c r="BP39" s="40" t="n">
        <f aca="false">SUM(BP36:BP38)</f>
        <v>8</v>
      </c>
      <c r="BQ39" s="40" t="n">
        <f aca="false">SUM(BQ36:BQ38)</f>
        <v>2</v>
      </c>
      <c r="BR39" s="40" t="n">
        <f aca="false">SUM(BR36:BR38)</f>
        <v>2</v>
      </c>
      <c r="BS39" s="40" t="n">
        <f aca="false">SUM(BS36:BS38)</f>
        <v>2</v>
      </c>
      <c r="BT39" s="40" t="n">
        <f aca="false">SUM(BT36:BT38)</f>
        <v>2</v>
      </c>
      <c r="BU39" s="40" t="n">
        <f aca="false">SUM(BU36:BU38)</f>
        <v>2</v>
      </c>
      <c r="BV39" s="40" t="n">
        <f aca="false">SUM(BV36:BV38)</f>
        <v>8</v>
      </c>
      <c r="BW39" s="40" t="n">
        <f aca="false">SUM(BW36:BW38)</f>
        <v>2</v>
      </c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</row>
    <row r="40" s="121" customFormat="true" ht="33.75" hidden="false" customHeight="true" outlineLevel="0" collapsed="false">
      <c r="A40" s="114"/>
      <c r="B40" s="59" t="s">
        <v>55</v>
      </c>
      <c r="C40" s="59"/>
      <c r="D40" s="126" t="s">
        <v>56</v>
      </c>
      <c r="E40" s="65" t="n">
        <v>-1</v>
      </c>
      <c r="F40" s="65" t="n">
        <v>1</v>
      </c>
      <c r="G40" s="65" t="n">
        <v>1</v>
      </c>
      <c r="H40" s="34" t="n">
        <v>4</v>
      </c>
      <c r="I40" s="65" t="n">
        <v>1</v>
      </c>
      <c r="J40" s="65" t="n">
        <v>1</v>
      </c>
      <c r="K40" s="65" t="n">
        <v>1</v>
      </c>
      <c r="L40" s="65" t="n">
        <v>1</v>
      </c>
      <c r="M40" s="65" t="n">
        <v>1</v>
      </c>
      <c r="N40" s="65" t="n">
        <v>4</v>
      </c>
      <c r="O40" s="65" t="n">
        <v>1</v>
      </c>
      <c r="P40" s="35" t="n">
        <f aca="false">(3*F40+2*G40+H40+I40+J40+K40+L40+M40+N40+O40)*E40</f>
        <v>-19</v>
      </c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38"/>
      <c r="AC40" s="36" t="n">
        <v>-1</v>
      </c>
      <c r="AD40" s="36" t="n">
        <v>2</v>
      </c>
      <c r="AE40" s="36" t="n">
        <v>1</v>
      </c>
      <c r="AF40" s="36" t="n">
        <v>4</v>
      </c>
      <c r="AG40" s="36" t="n">
        <v>1</v>
      </c>
      <c r="AH40" s="36" t="n">
        <v>1</v>
      </c>
      <c r="AI40" s="36" t="n">
        <v>1</v>
      </c>
      <c r="AJ40" s="36" t="n">
        <v>1</v>
      </c>
      <c r="AK40" s="36" t="n">
        <v>1</v>
      </c>
      <c r="AL40" s="36" t="n">
        <v>4</v>
      </c>
      <c r="AM40" s="36" t="n">
        <v>1</v>
      </c>
      <c r="AN40" s="37" t="n">
        <f aca="false">(3*AD40+2*AE40+AF40+AG40+AH40+AI40+AJ40+AK40+AL40+AM40)*AC40</f>
        <v>-22</v>
      </c>
      <c r="AO40" s="65" t="n">
        <v>-1</v>
      </c>
      <c r="AP40" s="65" t="n">
        <v>1</v>
      </c>
      <c r="AQ40" s="65" t="n">
        <v>1</v>
      </c>
      <c r="AR40" s="65" t="n">
        <v>4</v>
      </c>
      <c r="AS40" s="65" t="n">
        <v>1</v>
      </c>
      <c r="AT40" s="65" t="n">
        <v>1</v>
      </c>
      <c r="AU40" s="65" t="n">
        <v>1</v>
      </c>
      <c r="AV40" s="65" t="n">
        <v>1</v>
      </c>
      <c r="AW40" s="65" t="n">
        <v>1</v>
      </c>
      <c r="AX40" s="65" t="n">
        <v>4</v>
      </c>
      <c r="AY40" s="65" t="n">
        <v>1</v>
      </c>
      <c r="AZ40" s="37" t="n">
        <f aca="false">(3*AP40+2*AQ40+AR40+AS40+AT40+AU40+AV40+AW40+AX40+AY40)*AO40</f>
        <v>-19</v>
      </c>
      <c r="BA40" s="63" t="n">
        <v>-1</v>
      </c>
      <c r="BB40" s="63" t="n">
        <v>2</v>
      </c>
      <c r="BC40" s="63" t="n">
        <v>1</v>
      </c>
      <c r="BD40" s="63" t="n">
        <v>4</v>
      </c>
      <c r="BE40" s="63" t="n">
        <v>1</v>
      </c>
      <c r="BF40" s="63" t="n">
        <v>1</v>
      </c>
      <c r="BG40" s="63" t="n">
        <v>1</v>
      </c>
      <c r="BH40" s="63" t="n">
        <v>1</v>
      </c>
      <c r="BI40" s="63" t="n">
        <v>1</v>
      </c>
      <c r="BJ40" s="63" t="n">
        <v>4</v>
      </c>
      <c r="BK40" s="63" t="n">
        <v>1</v>
      </c>
      <c r="BL40" s="37" t="n">
        <f aca="false">(3*BB40+2*BC40+BD40+BE40+BF40+BG40+BH40+BI40+BJ40+BK40)*BA40</f>
        <v>-22</v>
      </c>
      <c r="BM40" s="63" t="n">
        <v>-1</v>
      </c>
      <c r="BN40" s="63" t="n">
        <v>4</v>
      </c>
      <c r="BO40" s="63" t="n">
        <v>1</v>
      </c>
      <c r="BP40" s="63" t="n">
        <v>4</v>
      </c>
      <c r="BQ40" s="63" t="n">
        <v>1</v>
      </c>
      <c r="BR40" s="63" t="n">
        <v>1</v>
      </c>
      <c r="BS40" s="63" t="n">
        <v>1</v>
      </c>
      <c r="BT40" s="63" t="n">
        <v>1</v>
      </c>
      <c r="BU40" s="63" t="n">
        <v>1</v>
      </c>
      <c r="BV40" s="63" t="n">
        <v>4</v>
      </c>
      <c r="BW40" s="63" t="n">
        <v>1</v>
      </c>
      <c r="BX40" s="37" t="n">
        <f aca="false">(3*BN40+2*BO40+BP40+BQ40+BR40+BS40+BT40+BU40+BV40+BW40)*BM40</f>
        <v>-28</v>
      </c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38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</row>
    <row r="41" customFormat="false" ht="29.25" hidden="false" customHeight="true" outlineLevel="0" collapsed="false">
      <c r="A41" s="114"/>
      <c r="B41" s="59"/>
      <c r="C41" s="59"/>
      <c r="D41" s="127" t="s">
        <v>57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38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38"/>
      <c r="AC41" s="36" t="n">
        <v>-1</v>
      </c>
      <c r="AD41" s="36" t="n">
        <v>-1</v>
      </c>
      <c r="AE41" s="36" t="n">
        <v>2</v>
      </c>
      <c r="AF41" s="36" t="n">
        <v>1</v>
      </c>
      <c r="AG41" s="36" t="n">
        <v>4</v>
      </c>
      <c r="AH41" s="36" t="n">
        <v>1</v>
      </c>
      <c r="AI41" s="36" t="n">
        <v>1</v>
      </c>
      <c r="AJ41" s="36" t="n">
        <v>1</v>
      </c>
      <c r="AK41" s="36" t="n">
        <v>1</v>
      </c>
      <c r="AL41" s="36" t="n">
        <v>4</v>
      </c>
      <c r="AM41" s="36" t="n">
        <v>1</v>
      </c>
      <c r="AN41" s="37" t="n">
        <f aca="false">(3*AD41+2*AE41+AF41+AG41+AH41+AI41+AJ41+AK41+AL41+AM41)*AC41</f>
        <v>-15</v>
      </c>
      <c r="AO41" s="65" t="n">
        <v>-1</v>
      </c>
      <c r="AP41" s="65" t="n">
        <v>2</v>
      </c>
      <c r="AQ41" s="65" t="n">
        <v>2</v>
      </c>
      <c r="AR41" s="65" t="n">
        <v>4</v>
      </c>
      <c r="AS41" s="65" t="n">
        <v>1</v>
      </c>
      <c r="AT41" s="65" t="n">
        <v>1</v>
      </c>
      <c r="AU41" s="65" t="n">
        <v>1</v>
      </c>
      <c r="AV41" s="65" t="n">
        <v>1</v>
      </c>
      <c r="AW41" s="65" t="n">
        <v>1</v>
      </c>
      <c r="AX41" s="65" t="n">
        <v>4</v>
      </c>
      <c r="AY41" s="65" t="n">
        <v>1</v>
      </c>
      <c r="AZ41" s="37" t="n">
        <f aca="false">(3*AP41+2*AQ41+AR41+AS41+AT41+AU41+AV41+AW41+AX41+AY41)*AO41</f>
        <v>-24</v>
      </c>
      <c r="BA41" s="63" t="n">
        <v>-1</v>
      </c>
      <c r="BB41" s="63" t="n">
        <v>4</v>
      </c>
      <c r="BC41" s="63" t="n">
        <v>1</v>
      </c>
      <c r="BD41" s="63" t="n">
        <v>4</v>
      </c>
      <c r="BE41" s="63" t="n">
        <v>1</v>
      </c>
      <c r="BF41" s="63" t="n">
        <v>1</v>
      </c>
      <c r="BG41" s="63" t="n">
        <v>1</v>
      </c>
      <c r="BH41" s="63" t="n">
        <v>1</v>
      </c>
      <c r="BI41" s="63" t="n">
        <v>1</v>
      </c>
      <c r="BJ41" s="63" t="n">
        <v>4</v>
      </c>
      <c r="BK41" s="63" t="n">
        <v>1</v>
      </c>
      <c r="BL41" s="37" t="n">
        <f aca="false">(3*BB41+2*BC41+BD41+BE41+BF41+BG41+BH41+BI41+BJ41+BK41)*BA41</f>
        <v>-28</v>
      </c>
      <c r="BM41" s="63" t="n">
        <v>-1</v>
      </c>
      <c r="BN41" s="63" t="n">
        <v>2</v>
      </c>
      <c r="BO41" s="63" t="n">
        <v>1</v>
      </c>
      <c r="BP41" s="63" t="n">
        <v>4</v>
      </c>
      <c r="BQ41" s="63" t="n">
        <v>1</v>
      </c>
      <c r="BR41" s="63" t="n">
        <v>1</v>
      </c>
      <c r="BS41" s="63" t="n">
        <v>1</v>
      </c>
      <c r="BT41" s="63" t="n">
        <v>1</v>
      </c>
      <c r="BU41" s="63" t="n">
        <v>1</v>
      </c>
      <c r="BV41" s="63" t="n">
        <v>4</v>
      </c>
      <c r="BW41" s="63" t="n">
        <v>1</v>
      </c>
      <c r="BX41" s="37" t="n">
        <f aca="false">(3*BN41+2*BO41+BP41+BQ41+BR41+BS41+BT41+BU41+BV41+BW41)*BM41</f>
        <v>-22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38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</row>
    <row r="42" customFormat="false" ht="18.75" hidden="false" customHeight="true" outlineLevel="0" collapsed="false">
      <c r="A42" s="114"/>
      <c r="B42" s="128"/>
      <c r="C42" s="128"/>
      <c r="D42" s="39" t="s">
        <v>33</v>
      </c>
      <c r="E42" s="73" t="n">
        <v>-1</v>
      </c>
      <c r="F42" s="73" t="n">
        <f aca="false">SUM(F40:F41)</f>
        <v>1</v>
      </c>
      <c r="G42" s="73" t="n">
        <f aca="false">SUM(G40:G41)</f>
        <v>1</v>
      </c>
      <c r="H42" s="73" t="n">
        <f aca="false">SUM(H40:H41)</f>
        <v>4</v>
      </c>
      <c r="I42" s="73" t="n">
        <f aca="false">SUM(I40:I41)</f>
        <v>1</v>
      </c>
      <c r="J42" s="73" t="n">
        <f aca="false">SUM(J40:J41)</f>
        <v>1</v>
      </c>
      <c r="K42" s="73" t="n">
        <f aca="false">SUM(K40:K41)</f>
        <v>1</v>
      </c>
      <c r="L42" s="73" t="n">
        <f aca="false">SUM(L40:L41)</f>
        <v>1</v>
      </c>
      <c r="M42" s="73" t="n">
        <f aca="false">SUM(M40:M41)</f>
        <v>1</v>
      </c>
      <c r="N42" s="73" t="n">
        <f aca="false">SUM(N40:N41)</f>
        <v>4</v>
      </c>
      <c r="O42" s="73" t="n">
        <v>1</v>
      </c>
      <c r="P42" s="73" t="n">
        <f aca="false">SUM(P40:P41)</f>
        <v>-19</v>
      </c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 t="n">
        <v>-1</v>
      </c>
      <c r="AD42" s="73" t="n">
        <f aca="false">SUM(AD40:AD41)</f>
        <v>1</v>
      </c>
      <c r="AE42" s="73" t="n">
        <f aca="false">SUM(AE40:AE41)</f>
        <v>3</v>
      </c>
      <c r="AF42" s="73" t="n">
        <f aca="false">SUM(AF40:AF41)</f>
        <v>5</v>
      </c>
      <c r="AG42" s="73" t="n">
        <f aca="false">SUM(AG40:AG41)</f>
        <v>5</v>
      </c>
      <c r="AH42" s="73" t="n">
        <f aca="false">SUM(AH40:AH41)</f>
        <v>2</v>
      </c>
      <c r="AI42" s="73" t="n">
        <f aca="false">SUM(AI40:AI41)</f>
        <v>2</v>
      </c>
      <c r="AJ42" s="73" t="n">
        <f aca="false">SUM(AJ40:AJ41)</f>
        <v>2</v>
      </c>
      <c r="AK42" s="73" t="n">
        <f aca="false">SUM(AK40:AK41)</f>
        <v>2</v>
      </c>
      <c r="AL42" s="73" t="n">
        <f aca="false">SUM(AL40:AL41)</f>
        <v>8</v>
      </c>
      <c r="AM42" s="73" t="n">
        <v>1</v>
      </c>
      <c r="AN42" s="71" t="n">
        <f aca="false">SUM(AN40:AN41)</f>
        <v>-37</v>
      </c>
      <c r="AO42" s="73" t="n">
        <v>-1</v>
      </c>
      <c r="AP42" s="73" t="n">
        <f aca="false">SUM(AP40:AP41)</f>
        <v>3</v>
      </c>
      <c r="AQ42" s="73" t="n">
        <f aca="false">SUM(AQ40:AQ41)</f>
        <v>3</v>
      </c>
      <c r="AR42" s="73" t="n">
        <f aca="false">SUM(AR40:AR41)</f>
        <v>8</v>
      </c>
      <c r="AS42" s="73" t="n">
        <f aca="false">SUM(AS40:AS41)</f>
        <v>2</v>
      </c>
      <c r="AT42" s="73" t="n">
        <f aca="false">SUM(AT40:AT41)</f>
        <v>2</v>
      </c>
      <c r="AU42" s="73" t="n">
        <f aca="false">SUM(AU40:AU41)</f>
        <v>2</v>
      </c>
      <c r="AV42" s="73" t="n">
        <f aca="false">SUM(AV40:AV41)</f>
        <v>2</v>
      </c>
      <c r="AW42" s="73" t="n">
        <f aca="false">SUM(AW40:AW41)</f>
        <v>2</v>
      </c>
      <c r="AX42" s="73" t="n">
        <f aca="false">SUM(AX40:AX41)</f>
        <v>8</v>
      </c>
      <c r="AY42" s="73" t="n">
        <f aca="false">SUM(AY40:AY41)</f>
        <v>2</v>
      </c>
      <c r="AZ42" s="71" t="n">
        <f aca="false">SUM(AZ40:AZ41)</f>
        <v>-43</v>
      </c>
      <c r="BA42" s="71" t="n">
        <v>-1</v>
      </c>
      <c r="BB42" s="71" t="n">
        <f aca="false">SUM(BB40:BB41)</f>
        <v>6</v>
      </c>
      <c r="BC42" s="71" t="n">
        <f aca="false">SUM(BC40:BC41)</f>
        <v>2</v>
      </c>
      <c r="BD42" s="71" t="n">
        <f aca="false">SUM(BD40:BD41)</f>
        <v>8</v>
      </c>
      <c r="BE42" s="71" t="n">
        <f aca="false">SUM(BE40:BE41)</f>
        <v>2</v>
      </c>
      <c r="BF42" s="71" t="n">
        <f aca="false">SUM(BF40:BF41)</f>
        <v>2</v>
      </c>
      <c r="BG42" s="71" t="n">
        <f aca="false">SUM(BG40:BG41)</f>
        <v>2</v>
      </c>
      <c r="BH42" s="71" t="n">
        <f aca="false">SUM(BH40:BH41)</f>
        <v>2</v>
      </c>
      <c r="BI42" s="71" t="n">
        <f aca="false">SUM(BI40:BI41)</f>
        <v>2</v>
      </c>
      <c r="BJ42" s="71" t="n">
        <f aca="false">SUM(BJ40:BJ41)</f>
        <v>8</v>
      </c>
      <c r="BK42" s="71" t="n">
        <f aca="false">SUM(BK40:BK41)</f>
        <v>2</v>
      </c>
      <c r="BL42" s="71" t="n">
        <f aca="false">SUM(BL40:BL41)</f>
        <v>-50</v>
      </c>
      <c r="BM42" s="71" t="n">
        <v>-1</v>
      </c>
      <c r="BN42" s="71" t="n">
        <f aca="false">SUM(BN40:BN41)</f>
        <v>6</v>
      </c>
      <c r="BO42" s="71" t="n">
        <f aca="false">SUM(BO40:BO41)</f>
        <v>2</v>
      </c>
      <c r="BP42" s="71" t="n">
        <f aca="false">SUM(BP40:BP41)</f>
        <v>8</v>
      </c>
      <c r="BQ42" s="71" t="n">
        <f aca="false">SUM(BQ40:BQ41)</f>
        <v>2</v>
      </c>
      <c r="BR42" s="71" t="n">
        <f aca="false">SUM(BR40:BR41)</f>
        <v>2</v>
      </c>
      <c r="BS42" s="71" t="n">
        <f aca="false">SUM(BS40:BS41)</f>
        <v>2</v>
      </c>
      <c r="BT42" s="71" t="n">
        <f aca="false">SUM(BT40:BT41)</f>
        <v>2</v>
      </c>
      <c r="BU42" s="71" t="n">
        <f aca="false">SUM(BU40:BU41)</f>
        <v>2</v>
      </c>
      <c r="BV42" s="71" t="n">
        <f aca="false">SUM(BV40:BV41)</f>
        <v>8</v>
      </c>
      <c r="BW42" s="71" t="n">
        <f aca="false">SUM(BW40:BW41)</f>
        <v>2</v>
      </c>
      <c r="BX42" s="71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</row>
    <row r="43" s="121" customFormat="true" ht="15" hidden="false" customHeight="true" outlineLevel="0" collapsed="false">
      <c r="A43" s="114"/>
      <c r="B43" s="129"/>
      <c r="C43" s="130"/>
      <c r="D43" s="131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64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64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24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24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24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24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64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</row>
    <row r="44" customFormat="false" ht="37.5" hidden="false" customHeight="true" outlineLevel="0" collapsed="false">
      <c r="A44" s="114"/>
      <c r="B44" s="115" t="s">
        <v>58</v>
      </c>
      <c r="C44" s="115"/>
      <c r="D44" s="125" t="s">
        <v>59</v>
      </c>
      <c r="E44" s="63" t="n">
        <v>-1</v>
      </c>
      <c r="F44" s="61" t="n">
        <v>4</v>
      </c>
      <c r="G44" s="61" t="n">
        <v>1</v>
      </c>
      <c r="H44" s="63" t="n">
        <v>4</v>
      </c>
      <c r="I44" s="61" t="n">
        <v>1</v>
      </c>
      <c r="J44" s="61" t="n">
        <v>1</v>
      </c>
      <c r="K44" s="61" t="n">
        <v>1</v>
      </c>
      <c r="L44" s="61" t="n">
        <v>1</v>
      </c>
      <c r="M44" s="61" t="n">
        <v>1</v>
      </c>
      <c r="N44" s="61" t="n">
        <v>4</v>
      </c>
      <c r="O44" s="61" t="n">
        <v>1</v>
      </c>
      <c r="P44" s="37" t="n">
        <f aca="false">(3*F44+2*G44+H44+I44+J44+K44+L44+M44+N44+O44)*E44</f>
        <v>-28</v>
      </c>
      <c r="Q44" s="63" t="n">
        <v>-1</v>
      </c>
      <c r="R44" s="61" t="n">
        <v>4</v>
      </c>
      <c r="S44" s="61" t="n">
        <v>1</v>
      </c>
      <c r="T44" s="61" t="n">
        <v>4</v>
      </c>
      <c r="U44" s="61" t="n">
        <v>1</v>
      </c>
      <c r="V44" s="61" t="n">
        <v>1</v>
      </c>
      <c r="W44" s="61" t="n">
        <v>1</v>
      </c>
      <c r="X44" s="61" t="n">
        <v>1</v>
      </c>
      <c r="Y44" s="61" t="n">
        <v>1</v>
      </c>
      <c r="Z44" s="61" t="n">
        <v>4</v>
      </c>
      <c r="AA44" s="61" t="n">
        <v>1</v>
      </c>
      <c r="AB44" s="37" t="n">
        <f aca="false">(3*R44+2*S44+T44+U44+V44+W44+X44+Y44+Z44+AA44)*Q44</f>
        <v>-28</v>
      </c>
      <c r="AC44" s="63" t="n">
        <v>-1</v>
      </c>
      <c r="AD44" s="61" t="n">
        <v>4</v>
      </c>
      <c r="AE44" s="61" t="n">
        <v>1</v>
      </c>
      <c r="AF44" s="61" t="n">
        <v>4</v>
      </c>
      <c r="AG44" s="61" t="n">
        <v>1</v>
      </c>
      <c r="AH44" s="61" t="n">
        <v>1</v>
      </c>
      <c r="AI44" s="61" t="n">
        <v>1</v>
      </c>
      <c r="AJ44" s="61" t="n">
        <v>1</v>
      </c>
      <c r="AK44" s="61" t="n">
        <v>1</v>
      </c>
      <c r="AL44" s="61" t="n">
        <v>4</v>
      </c>
      <c r="AM44" s="61" t="n">
        <v>1</v>
      </c>
      <c r="AN44" s="37" t="n">
        <f aca="false">(3*AD44+2*AE44+AF44+AG44+AH44+AI44+AJ44+AK44+AL44+AM44)*AC44</f>
        <v>-28</v>
      </c>
      <c r="AO44" s="63" t="n">
        <v>-1</v>
      </c>
      <c r="AP44" s="61" t="n">
        <v>4</v>
      </c>
      <c r="AQ44" s="61" t="n">
        <v>1</v>
      </c>
      <c r="AR44" s="61" t="n">
        <v>4</v>
      </c>
      <c r="AS44" s="61" t="n">
        <v>1</v>
      </c>
      <c r="AT44" s="61" t="n">
        <v>1</v>
      </c>
      <c r="AU44" s="61" t="n">
        <v>1</v>
      </c>
      <c r="AV44" s="61" t="n">
        <v>1</v>
      </c>
      <c r="AW44" s="61" t="n">
        <v>1</v>
      </c>
      <c r="AX44" s="61" t="n">
        <v>4</v>
      </c>
      <c r="AY44" s="61" t="n">
        <v>1</v>
      </c>
      <c r="AZ44" s="37" t="n">
        <f aca="false">(3*AP44+2*AQ44+AR44+AS44+AT44+AU44+AV44+AW44+AX44+AY44)*AO44</f>
        <v>-28</v>
      </c>
      <c r="BA44" s="63" t="n">
        <v>-1</v>
      </c>
      <c r="BB44" s="61" t="n">
        <v>4</v>
      </c>
      <c r="BC44" s="61" t="n">
        <v>1</v>
      </c>
      <c r="BD44" s="61" t="n">
        <v>4</v>
      </c>
      <c r="BE44" s="61" t="n">
        <v>1</v>
      </c>
      <c r="BF44" s="61" t="n">
        <v>1</v>
      </c>
      <c r="BG44" s="61" t="n">
        <v>1</v>
      </c>
      <c r="BH44" s="61" t="n">
        <v>1</v>
      </c>
      <c r="BI44" s="61" t="n">
        <v>1</v>
      </c>
      <c r="BJ44" s="61" t="n">
        <v>4</v>
      </c>
      <c r="BK44" s="61" t="n">
        <v>1</v>
      </c>
      <c r="BL44" s="37" t="n">
        <f aca="false">(3*BB44+2*BC44+BD44+BE44+BF44+BG44+BH44+BI44+BJ44+BK44)*BA44</f>
        <v>-28</v>
      </c>
      <c r="BM44" s="63" t="n">
        <v>-1</v>
      </c>
      <c r="BN44" s="61" t="n">
        <v>4</v>
      </c>
      <c r="BO44" s="61" t="n">
        <v>1</v>
      </c>
      <c r="BP44" s="61" t="n">
        <v>4</v>
      </c>
      <c r="BQ44" s="61" t="n">
        <v>1</v>
      </c>
      <c r="BR44" s="61" t="n">
        <v>1</v>
      </c>
      <c r="BS44" s="61" t="n">
        <v>1</v>
      </c>
      <c r="BT44" s="61" t="n">
        <v>1</v>
      </c>
      <c r="BU44" s="61" t="n">
        <v>1</v>
      </c>
      <c r="BV44" s="61" t="n">
        <v>4</v>
      </c>
      <c r="BW44" s="61" t="n">
        <v>1</v>
      </c>
      <c r="BX44" s="37" t="n">
        <f aca="false">(3*BN44+2*BO44+BP44+BQ44+BR44+BS44+BT44+BU44+BV44+BW44)*BM44</f>
        <v>-28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124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</row>
    <row r="45" customFormat="false" ht="16.5" hidden="false" customHeight="true" outlineLevel="0" collapsed="false">
      <c r="A45" s="114"/>
      <c r="B45" s="128"/>
      <c r="C45" s="128"/>
      <c r="D45" s="39" t="s">
        <v>33</v>
      </c>
      <c r="E45" s="40" t="n">
        <v>-1</v>
      </c>
      <c r="F45" s="40" t="n">
        <f aca="false">SUM(F44)</f>
        <v>4</v>
      </c>
      <c r="G45" s="40" t="n">
        <f aca="false">SUM(G44)</f>
        <v>1</v>
      </c>
      <c r="H45" s="40" t="n">
        <f aca="false">SUM(H44)</f>
        <v>4</v>
      </c>
      <c r="I45" s="40" t="n">
        <f aca="false">SUM(I44)</f>
        <v>1</v>
      </c>
      <c r="J45" s="40" t="n">
        <f aca="false">SUM(J44)</f>
        <v>1</v>
      </c>
      <c r="K45" s="40" t="n">
        <f aca="false">SUM(K44)</f>
        <v>1</v>
      </c>
      <c r="L45" s="40" t="n">
        <f aca="false">SUM(L44)</f>
        <v>1</v>
      </c>
      <c r="M45" s="40" t="n">
        <f aca="false">SUM(M44)</f>
        <v>1</v>
      </c>
      <c r="N45" s="40" t="n">
        <f aca="false">SUM(N44)</f>
        <v>4</v>
      </c>
      <c r="O45" s="40" t="n">
        <v>1</v>
      </c>
      <c r="P45" s="71" t="n">
        <f aca="false">SUM(P44)</f>
        <v>-28</v>
      </c>
      <c r="Q45" s="40" t="n">
        <f aca="false">SUM(Q44)</f>
        <v>-1</v>
      </c>
      <c r="R45" s="40" t="n">
        <f aca="false">SUM(R44)</f>
        <v>4</v>
      </c>
      <c r="S45" s="40" t="n">
        <f aca="false">SUM(S44)</f>
        <v>1</v>
      </c>
      <c r="T45" s="40" t="n">
        <f aca="false">SUM(T44)</f>
        <v>4</v>
      </c>
      <c r="U45" s="40" t="n">
        <f aca="false">SUM(U44)</f>
        <v>1</v>
      </c>
      <c r="V45" s="40" t="n">
        <f aca="false">SUM(V44)</f>
        <v>1</v>
      </c>
      <c r="W45" s="40" t="n">
        <f aca="false">SUM(W44)</f>
        <v>1</v>
      </c>
      <c r="X45" s="40" t="n">
        <f aca="false">SUM(X44)</f>
        <v>1</v>
      </c>
      <c r="Y45" s="40" t="n">
        <f aca="false">SUM(Y44)</f>
        <v>1</v>
      </c>
      <c r="Z45" s="40" t="n">
        <f aca="false">SUM(Z44)</f>
        <v>4</v>
      </c>
      <c r="AA45" s="40" t="n">
        <f aca="false">SUM(AA44)</f>
        <v>1</v>
      </c>
      <c r="AB45" s="40" t="n">
        <f aca="false">SUM(AB44)</f>
        <v>-28</v>
      </c>
      <c r="AC45" s="40" t="n">
        <v>-1</v>
      </c>
      <c r="AD45" s="40" t="n">
        <f aca="false">SUM(AD44)</f>
        <v>4</v>
      </c>
      <c r="AE45" s="40" t="n">
        <f aca="false">SUM(AE44)</f>
        <v>1</v>
      </c>
      <c r="AF45" s="40" t="n">
        <f aca="false">SUM(AF44)</f>
        <v>4</v>
      </c>
      <c r="AG45" s="40" t="n">
        <f aca="false">SUM(AG44)</f>
        <v>1</v>
      </c>
      <c r="AH45" s="40" t="n">
        <f aca="false">SUM(AH44)</f>
        <v>1</v>
      </c>
      <c r="AI45" s="40" t="n">
        <f aca="false">SUM(AI44)</f>
        <v>1</v>
      </c>
      <c r="AJ45" s="40" t="n">
        <f aca="false">SUM(AJ44)</f>
        <v>1</v>
      </c>
      <c r="AK45" s="40" t="n">
        <f aca="false">SUM(AK44)</f>
        <v>1</v>
      </c>
      <c r="AL45" s="40" t="n">
        <f aca="false">SUM(AL44)</f>
        <v>4</v>
      </c>
      <c r="AM45" s="40" t="n">
        <v>1</v>
      </c>
      <c r="AN45" s="71" t="n">
        <f aca="false">SUM(AN44)</f>
        <v>-28</v>
      </c>
      <c r="AO45" s="40" t="n">
        <v>-1</v>
      </c>
      <c r="AP45" s="40" t="n">
        <f aca="false">SUM(AP44)</f>
        <v>4</v>
      </c>
      <c r="AQ45" s="40" t="n">
        <f aca="false">SUM(AQ44)</f>
        <v>1</v>
      </c>
      <c r="AR45" s="40" t="n">
        <f aca="false">SUM(AR44)</f>
        <v>4</v>
      </c>
      <c r="AS45" s="40" t="n">
        <f aca="false">SUM(AS44)</f>
        <v>1</v>
      </c>
      <c r="AT45" s="40" t="n">
        <f aca="false">SUM(AT44)</f>
        <v>1</v>
      </c>
      <c r="AU45" s="40" t="n">
        <f aca="false">SUM(AU44)</f>
        <v>1</v>
      </c>
      <c r="AV45" s="40" t="n">
        <f aca="false">SUM(AV44)</f>
        <v>1</v>
      </c>
      <c r="AW45" s="40" t="n">
        <f aca="false">SUM(AW44)</f>
        <v>1</v>
      </c>
      <c r="AX45" s="40" t="n">
        <f aca="false">SUM(AX44)</f>
        <v>4</v>
      </c>
      <c r="AY45" s="40" t="n">
        <v>1</v>
      </c>
      <c r="AZ45" s="71" t="n">
        <f aca="false">SUM(AZ44)</f>
        <v>-28</v>
      </c>
      <c r="BA45" s="71" t="n">
        <v>-1</v>
      </c>
      <c r="BB45" s="71" t="n">
        <f aca="false">SUM(BB44)</f>
        <v>4</v>
      </c>
      <c r="BC45" s="71" t="n">
        <f aca="false">SUM(BC44)</f>
        <v>1</v>
      </c>
      <c r="BD45" s="71" t="n">
        <f aca="false">SUM(BD44)</f>
        <v>4</v>
      </c>
      <c r="BE45" s="71" t="n">
        <f aca="false">SUM(BE44)</f>
        <v>1</v>
      </c>
      <c r="BF45" s="71" t="n">
        <f aca="false">SUM(BF44)</f>
        <v>1</v>
      </c>
      <c r="BG45" s="71" t="n">
        <f aca="false">SUM(BG44)</f>
        <v>1</v>
      </c>
      <c r="BH45" s="71" t="n">
        <f aca="false">SUM(BH44)</f>
        <v>1</v>
      </c>
      <c r="BI45" s="71" t="n">
        <f aca="false">SUM(BI44)</f>
        <v>1</v>
      </c>
      <c r="BJ45" s="71" t="n">
        <f aca="false">SUM(BJ44)</f>
        <v>4</v>
      </c>
      <c r="BK45" s="71" t="n">
        <v>1</v>
      </c>
      <c r="BL45" s="71" t="n">
        <f aca="false">SUM(BL44)</f>
        <v>-28</v>
      </c>
      <c r="BM45" s="71" t="n">
        <v>-1</v>
      </c>
      <c r="BN45" s="71" t="n">
        <f aca="false">SUM(BN44)</f>
        <v>4</v>
      </c>
      <c r="BO45" s="71" t="n">
        <f aca="false">SUM(BO44)</f>
        <v>1</v>
      </c>
      <c r="BP45" s="71" t="n">
        <f aca="false">SUM(BP44)</f>
        <v>4</v>
      </c>
      <c r="BQ45" s="71" t="n">
        <f aca="false">SUM(BQ44)</f>
        <v>1</v>
      </c>
      <c r="BR45" s="71" t="n">
        <f aca="false">SUM(BR44)</f>
        <v>1</v>
      </c>
      <c r="BS45" s="71" t="n">
        <f aca="false">SUM(BS44)</f>
        <v>1</v>
      </c>
      <c r="BT45" s="71" t="n">
        <f aca="false">SUM(BT44)</f>
        <v>1</v>
      </c>
      <c r="BU45" s="71" t="n">
        <f aca="false">SUM(BU44)</f>
        <v>1</v>
      </c>
      <c r="BV45" s="71" t="n">
        <f aca="false">SUM(BV44)</f>
        <v>4</v>
      </c>
      <c r="BW45" s="71" t="n">
        <v>1</v>
      </c>
      <c r="BX45" s="71" t="n">
        <f aca="false">SUM(BX44)</f>
        <v>-28</v>
      </c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</row>
    <row r="46" customFormat="false" ht="41.25" hidden="false" customHeight="true" outlineLevel="0" collapsed="false">
      <c r="A46" s="114"/>
      <c r="B46" s="115" t="s">
        <v>60</v>
      </c>
      <c r="C46" s="115"/>
      <c r="D46" s="127" t="s">
        <v>61</v>
      </c>
      <c r="E46" s="36" t="n">
        <v>-1</v>
      </c>
      <c r="F46" s="51" t="n">
        <v>8</v>
      </c>
      <c r="G46" s="51" t="n">
        <v>2</v>
      </c>
      <c r="H46" s="36" t="n">
        <v>4</v>
      </c>
      <c r="I46" s="51" t="n">
        <v>1</v>
      </c>
      <c r="J46" s="51" t="n">
        <v>1</v>
      </c>
      <c r="K46" s="51" t="n">
        <v>1</v>
      </c>
      <c r="L46" s="51" t="n">
        <v>1</v>
      </c>
      <c r="M46" s="51" t="n">
        <v>1</v>
      </c>
      <c r="N46" s="51" t="n">
        <v>4</v>
      </c>
      <c r="O46" s="51" t="n">
        <v>1</v>
      </c>
      <c r="P46" s="37" t="n">
        <f aca="false">(3*F46+2*G46+H46+I46+J46+K46+L46+M46+N46+O46)*E46</f>
        <v>-42</v>
      </c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38"/>
      <c r="AC46" s="63" t="n">
        <v>-1</v>
      </c>
      <c r="AD46" s="61" t="n">
        <v>4</v>
      </c>
      <c r="AE46" s="61" t="n">
        <v>1</v>
      </c>
      <c r="AF46" s="61" t="n">
        <v>4</v>
      </c>
      <c r="AG46" s="61" t="n">
        <v>1</v>
      </c>
      <c r="AH46" s="61" t="n">
        <v>1</v>
      </c>
      <c r="AI46" s="61" t="n">
        <v>1</v>
      </c>
      <c r="AJ46" s="61" t="n">
        <v>1</v>
      </c>
      <c r="AK46" s="61" t="n">
        <v>1</v>
      </c>
      <c r="AL46" s="61" t="n">
        <v>4</v>
      </c>
      <c r="AM46" s="61" t="n">
        <v>1</v>
      </c>
      <c r="AN46" s="37" t="n">
        <f aca="false">(3*AD46+2*AE46+AF46+AG46+AH46+AI46+AJ46+AK46+AL46+AM46)*AC46</f>
        <v>-28</v>
      </c>
      <c r="AO46" s="63" t="n">
        <v>-1</v>
      </c>
      <c r="AP46" s="61" t="n">
        <v>8</v>
      </c>
      <c r="AQ46" s="61" t="n">
        <v>2</v>
      </c>
      <c r="AR46" s="61" t="n">
        <v>4</v>
      </c>
      <c r="AS46" s="61" t="n">
        <v>1</v>
      </c>
      <c r="AT46" s="61" t="n">
        <v>1</v>
      </c>
      <c r="AU46" s="61" t="n">
        <v>1</v>
      </c>
      <c r="AV46" s="61" t="n">
        <v>1</v>
      </c>
      <c r="AW46" s="61" t="n">
        <v>1</v>
      </c>
      <c r="AX46" s="61" t="n">
        <v>4</v>
      </c>
      <c r="AY46" s="61" t="n">
        <v>1</v>
      </c>
      <c r="AZ46" s="37" t="n">
        <f aca="false">(3*AP46+2*AQ46+AR46+AS46+AT46+AU46+AV46+AW46+AX46+AY46)*AO46</f>
        <v>-42</v>
      </c>
      <c r="BA46" s="63" t="n">
        <v>-1</v>
      </c>
      <c r="BB46" s="61" t="n">
        <v>8</v>
      </c>
      <c r="BC46" s="61" t="n">
        <v>1</v>
      </c>
      <c r="BD46" s="61" t="n">
        <v>4</v>
      </c>
      <c r="BE46" s="61" t="n">
        <v>1</v>
      </c>
      <c r="BF46" s="61" t="n">
        <v>1</v>
      </c>
      <c r="BG46" s="61" t="n">
        <v>1</v>
      </c>
      <c r="BH46" s="61" t="n">
        <v>1</v>
      </c>
      <c r="BI46" s="61" t="n">
        <v>1</v>
      </c>
      <c r="BJ46" s="61" t="n">
        <v>4</v>
      </c>
      <c r="BK46" s="61" t="n">
        <v>1</v>
      </c>
      <c r="BL46" s="37" t="n">
        <f aca="false">(3*BB46+2*BC46+BD46+BE46+BF46+BG46+BH46+BI46+BJ46+BK46)*BA46</f>
        <v>-40</v>
      </c>
      <c r="BM46" s="63" t="n">
        <v>-1</v>
      </c>
      <c r="BN46" s="61" t="n">
        <v>2</v>
      </c>
      <c r="BO46" s="61" t="n">
        <v>2</v>
      </c>
      <c r="BP46" s="61" t="n">
        <v>4</v>
      </c>
      <c r="BQ46" s="61" t="n">
        <v>1</v>
      </c>
      <c r="BR46" s="61" t="n">
        <v>1</v>
      </c>
      <c r="BS46" s="61" t="n">
        <v>1</v>
      </c>
      <c r="BT46" s="61" t="n">
        <v>1</v>
      </c>
      <c r="BU46" s="61" t="n">
        <v>1</v>
      </c>
      <c r="BV46" s="61" t="n">
        <v>4</v>
      </c>
      <c r="BW46" s="61" t="n">
        <v>1</v>
      </c>
      <c r="BX46" s="37" t="n">
        <f aca="false">(3*BN46+2*BO46+BP46+BQ46+BR46+BS46+BT46+BU46+BV46+BW46)*BM46</f>
        <v>-24</v>
      </c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38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</row>
    <row r="47" customFormat="false" ht="18.75" hidden="false" customHeight="true" outlineLevel="0" collapsed="false">
      <c r="A47" s="114"/>
      <c r="B47" s="128"/>
      <c r="C47" s="128"/>
      <c r="D47" s="134" t="s">
        <v>33</v>
      </c>
      <c r="E47" s="40" t="n">
        <v>-1</v>
      </c>
      <c r="F47" s="40" t="n">
        <f aca="false">SUM(F46)</f>
        <v>8</v>
      </c>
      <c r="G47" s="40" t="n">
        <f aca="false">SUM(G46)</f>
        <v>2</v>
      </c>
      <c r="H47" s="40" t="n">
        <f aca="false">SUM(H46)</f>
        <v>4</v>
      </c>
      <c r="I47" s="40" t="n">
        <f aca="false">SUM(I46)</f>
        <v>1</v>
      </c>
      <c r="J47" s="40" t="n">
        <f aca="false">SUM(J46)</f>
        <v>1</v>
      </c>
      <c r="K47" s="40" t="n">
        <f aca="false">SUM(K46)</f>
        <v>1</v>
      </c>
      <c r="L47" s="40" t="n">
        <f aca="false">SUM(L46)</f>
        <v>1</v>
      </c>
      <c r="M47" s="40" t="n">
        <f aca="false">SUM(M46)</f>
        <v>1</v>
      </c>
      <c r="N47" s="40" t="n">
        <f aca="false">SUM(N46)</f>
        <v>4</v>
      </c>
      <c r="O47" s="40" t="n">
        <v>1</v>
      </c>
      <c r="P47" s="71" t="n">
        <f aca="false">SUM(P46)</f>
        <v>-42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-1</v>
      </c>
      <c r="AD47" s="40" t="n">
        <f aca="false">SUM(AD46)</f>
        <v>4</v>
      </c>
      <c r="AE47" s="40" t="n">
        <f aca="false">SUM(AE46)</f>
        <v>1</v>
      </c>
      <c r="AF47" s="40" t="n">
        <f aca="false">SUM(AF46)</f>
        <v>4</v>
      </c>
      <c r="AG47" s="40" t="n">
        <f aca="false">SUM(AG46)</f>
        <v>1</v>
      </c>
      <c r="AH47" s="40" t="n">
        <f aca="false">SUM(AH46)</f>
        <v>1</v>
      </c>
      <c r="AI47" s="40" t="n">
        <f aca="false">SUM(AI46)</f>
        <v>1</v>
      </c>
      <c r="AJ47" s="40" t="n">
        <f aca="false">SUM(AJ46)</f>
        <v>1</v>
      </c>
      <c r="AK47" s="40" t="n">
        <f aca="false">SUM(AK46)</f>
        <v>1</v>
      </c>
      <c r="AL47" s="40" t="n">
        <f aca="false">SUM(AL46)</f>
        <v>4</v>
      </c>
      <c r="AM47" s="40" t="n">
        <v>1</v>
      </c>
      <c r="AN47" s="40" t="n">
        <f aca="false">SUM(AN46)</f>
        <v>-28</v>
      </c>
      <c r="AO47" s="40" t="n">
        <v>-1</v>
      </c>
      <c r="AP47" s="40" t="n">
        <f aca="false">SUM(AP46)</f>
        <v>8</v>
      </c>
      <c r="AQ47" s="40" t="n">
        <f aca="false">SUM(AQ46)</f>
        <v>2</v>
      </c>
      <c r="AR47" s="40" t="n">
        <f aca="false">SUM(AR46)</f>
        <v>4</v>
      </c>
      <c r="AS47" s="40" t="n">
        <f aca="false">SUM(AS46)</f>
        <v>1</v>
      </c>
      <c r="AT47" s="40" t="n">
        <f aca="false">SUM(AT46)</f>
        <v>1</v>
      </c>
      <c r="AU47" s="40" t="n">
        <f aca="false">SUM(AU46)</f>
        <v>1</v>
      </c>
      <c r="AV47" s="40" t="n">
        <f aca="false">SUM(AV46)</f>
        <v>1</v>
      </c>
      <c r="AW47" s="40" t="n">
        <f aca="false">SUM(AW46)</f>
        <v>1</v>
      </c>
      <c r="AX47" s="40" t="n">
        <f aca="false">SUM(AX46)</f>
        <v>4</v>
      </c>
      <c r="AY47" s="40" t="n">
        <v>1</v>
      </c>
      <c r="AZ47" s="40" t="n">
        <f aca="false">SUM(AZ46)</f>
        <v>-42</v>
      </c>
      <c r="BA47" s="40" t="n">
        <v>-1</v>
      </c>
      <c r="BB47" s="40" t="n">
        <f aca="false">SUM(BB46)</f>
        <v>8</v>
      </c>
      <c r="BC47" s="40" t="n">
        <f aca="false">SUM(BC46)</f>
        <v>1</v>
      </c>
      <c r="BD47" s="40" t="n">
        <f aca="false">SUM(BD46)</f>
        <v>4</v>
      </c>
      <c r="BE47" s="40" t="n">
        <f aca="false">SUM(BE46)</f>
        <v>1</v>
      </c>
      <c r="BF47" s="40" t="n">
        <f aca="false">SUM(BF46)</f>
        <v>1</v>
      </c>
      <c r="BG47" s="40" t="n">
        <f aca="false">SUM(BG46)</f>
        <v>1</v>
      </c>
      <c r="BH47" s="40" t="n">
        <f aca="false">SUM(BH46)</f>
        <v>1</v>
      </c>
      <c r="BI47" s="40" t="n">
        <f aca="false">SUM(BI46)</f>
        <v>1</v>
      </c>
      <c r="BJ47" s="40" t="n">
        <f aca="false">SUM(BJ46)</f>
        <v>4</v>
      </c>
      <c r="BK47" s="40" t="n">
        <v>1</v>
      </c>
      <c r="BL47" s="40" t="n">
        <f aca="false">SUM(BL46)</f>
        <v>-40</v>
      </c>
      <c r="BM47" s="40" t="n">
        <v>-1</v>
      </c>
      <c r="BN47" s="40" t="n">
        <f aca="false">SUM(BN46)</f>
        <v>2</v>
      </c>
      <c r="BO47" s="40" t="n">
        <f aca="false">SUM(BO46)</f>
        <v>2</v>
      </c>
      <c r="BP47" s="40" t="n">
        <f aca="false">SUM(BP46)</f>
        <v>4</v>
      </c>
      <c r="BQ47" s="40" t="n">
        <f aca="false">SUM(BQ46)</f>
        <v>1</v>
      </c>
      <c r="BR47" s="40" t="n">
        <f aca="false">SUM(BR46)</f>
        <v>1</v>
      </c>
      <c r="BS47" s="40" t="n">
        <f aca="false">SUM(BS46)</f>
        <v>1</v>
      </c>
      <c r="BT47" s="40" t="n">
        <f aca="false">SUM(BT46)</f>
        <v>1</v>
      </c>
      <c r="BU47" s="40" t="n">
        <f aca="false">SUM(BU46)</f>
        <v>1</v>
      </c>
      <c r="BV47" s="40" t="n">
        <f aca="false">SUM(BV46)</f>
        <v>4</v>
      </c>
      <c r="BW47" s="40" t="n">
        <v>1</v>
      </c>
      <c r="BX47" s="40" t="n">
        <f aca="false">SUM(BX46)</f>
        <v>-24</v>
      </c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</row>
    <row r="48" customFormat="false" ht="40.5" hidden="false" customHeight="true" outlineLevel="0" collapsed="false">
      <c r="A48" s="114"/>
      <c r="B48" s="115" t="s">
        <v>62</v>
      </c>
      <c r="C48" s="115"/>
      <c r="D48" s="116" t="s">
        <v>63</v>
      </c>
      <c r="E48" s="36" t="n">
        <v>-1</v>
      </c>
      <c r="F48" s="51" t="n">
        <v>4</v>
      </c>
      <c r="G48" s="51" t="n">
        <v>1</v>
      </c>
      <c r="H48" s="36" t="n">
        <v>4</v>
      </c>
      <c r="I48" s="51" t="n">
        <v>1</v>
      </c>
      <c r="J48" s="51" t="n">
        <v>1</v>
      </c>
      <c r="K48" s="51" t="n">
        <v>1</v>
      </c>
      <c r="L48" s="51" t="n">
        <v>1</v>
      </c>
      <c r="M48" s="51" t="n">
        <v>1</v>
      </c>
      <c r="N48" s="51" t="n">
        <v>4</v>
      </c>
      <c r="O48" s="51" t="n">
        <v>1</v>
      </c>
      <c r="P48" s="37" t="n">
        <f aca="false">(3*F48+2*G48+H48+I48+J48+K48+L48+M48+N48+O48)*E48</f>
        <v>-28</v>
      </c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38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38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38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38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38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38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</row>
    <row r="49" customFormat="false" ht="12.75" hidden="false" customHeight="true" outlineLevel="0" collapsed="false">
      <c r="A49" s="135"/>
      <c r="B49" s="136"/>
      <c r="C49" s="136"/>
      <c r="D49" s="135" t="s">
        <v>33</v>
      </c>
      <c r="E49" s="40" t="n">
        <v>-1</v>
      </c>
      <c r="F49" s="40" t="n">
        <f aca="false">SUM(F48)</f>
        <v>4</v>
      </c>
      <c r="G49" s="40" t="n">
        <f aca="false">SUM(G48)</f>
        <v>1</v>
      </c>
      <c r="H49" s="40" t="n">
        <f aca="false">SUM(H48)</f>
        <v>4</v>
      </c>
      <c r="I49" s="40" t="n">
        <f aca="false">SUM(I48)</f>
        <v>1</v>
      </c>
      <c r="J49" s="40" t="n">
        <f aca="false">SUM(J48)</f>
        <v>1</v>
      </c>
      <c r="K49" s="40" t="n">
        <f aca="false">SUM(K48)</f>
        <v>1</v>
      </c>
      <c r="L49" s="40" t="n">
        <f aca="false">SUM(L48)</f>
        <v>1</v>
      </c>
      <c r="M49" s="40" t="n">
        <f aca="false">SUM(M48)</f>
        <v>1</v>
      </c>
      <c r="N49" s="40" t="n">
        <f aca="false">SUM(N48)</f>
        <v>4</v>
      </c>
      <c r="O49" s="40" t="n">
        <v>1</v>
      </c>
      <c r="P49" s="40" t="n">
        <f aca="false">SUM(P48)</f>
        <v>-28</v>
      </c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</row>
    <row r="50" customFormat="false" ht="13" hidden="false" customHeight="false" outlineLevel="0" collapsed="false">
      <c r="A50" s="137" t="s">
        <v>64</v>
      </c>
      <c r="B50" s="137"/>
      <c r="C50" s="137"/>
      <c r="D50" s="137"/>
      <c r="E50" s="138" t="s">
        <v>65</v>
      </c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3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7"/>
    </row>
    <row r="51" customFormat="false" ht="13" hidden="false" customHeight="false" outlineLevel="0" collapsed="false">
      <c r="A51" s="137"/>
      <c r="B51" s="137"/>
      <c r="C51" s="137"/>
      <c r="D51" s="137"/>
      <c r="E51" s="138" t="s">
        <v>66</v>
      </c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3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7"/>
    </row>
    <row r="52" customFormat="false" ht="13" hidden="false" customHeight="false" outlineLevel="0" collapsed="false">
      <c r="A52" s="137"/>
      <c r="B52" s="137"/>
      <c r="C52" s="137"/>
      <c r="D52" s="137"/>
      <c r="E52" s="138" t="s">
        <v>67</v>
      </c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3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7"/>
    </row>
    <row r="53" customFormat="false" ht="13" hidden="false" customHeight="false" outlineLevel="0" collapsed="false">
      <c r="A53" s="137"/>
      <c r="B53" s="137"/>
      <c r="C53" s="137"/>
      <c r="D53" s="137"/>
      <c r="E53" s="138" t="s">
        <v>68</v>
      </c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3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7"/>
    </row>
    <row r="54" customFormat="false" ht="13" hidden="false" customHeight="false" outlineLevel="0" collapsed="false">
      <c r="A54" s="137"/>
      <c r="B54" s="137"/>
      <c r="C54" s="137"/>
      <c r="D54" s="137"/>
      <c r="E54" s="138" t="s">
        <v>69</v>
      </c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3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7"/>
    </row>
    <row r="55" customFormat="false" ht="13" hidden="false" customHeight="false" outlineLevel="0" collapsed="false">
      <c r="A55" s="137"/>
      <c r="B55" s="137"/>
      <c r="C55" s="137"/>
      <c r="D55" s="137"/>
      <c r="E55" s="138" t="s">
        <v>70</v>
      </c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3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7"/>
    </row>
    <row r="56" customFormat="false" ht="13" hidden="false" customHeight="false" outlineLevel="0" collapsed="false">
      <c r="A56" s="137"/>
      <c r="B56" s="137"/>
      <c r="C56" s="137"/>
      <c r="D56" s="137"/>
      <c r="E56" s="138" t="s">
        <v>71</v>
      </c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3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7"/>
    </row>
    <row r="57" customFormat="false" ht="13" hidden="false" customHeight="false" outlineLevel="0" collapsed="false">
      <c r="A57" s="137"/>
      <c r="B57" s="137"/>
      <c r="C57" s="137"/>
      <c r="D57" s="137"/>
      <c r="E57" s="138" t="s">
        <v>72</v>
      </c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3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7"/>
    </row>
    <row r="58" customFormat="false" ht="13" hidden="false" customHeight="false" outlineLevel="0" collapsed="false">
      <c r="A58" s="137"/>
      <c r="B58" s="137"/>
      <c r="C58" s="137"/>
      <c r="D58" s="137"/>
      <c r="E58" s="138" t="s">
        <v>73</v>
      </c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3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7"/>
    </row>
    <row r="59" customFormat="false" ht="13" hidden="false" customHeight="false" outlineLevel="0" collapsed="false">
      <c r="A59" s="137"/>
      <c r="B59" s="137"/>
      <c r="C59" s="137"/>
      <c r="D59" s="137"/>
      <c r="E59" s="138" t="s">
        <v>74</v>
      </c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3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7"/>
    </row>
    <row r="60" customFormat="false" ht="13" hidden="false" customHeight="false" outlineLevel="0" collapsed="false">
      <c r="A60" s="137"/>
      <c r="B60" s="137"/>
      <c r="C60" s="137"/>
      <c r="D60" s="137"/>
      <c r="E60" s="138" t="s">
        <v>75</v>
      </c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3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7"/>
    </row>
    <row r="61" customFormat="false" ht="13" hidden="false" customHeight="false" outlineLevel="0" collapsed="false">
      <c r="A61" s="137"/>
      <c r="B61" s="137"/>
      <c r="C61" s="137"/>
      <c r="D61" s="137"/>
      <c r="E61" s="140" t="s">
        <v>76</v>
      </c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3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7"/>
    </row>
    <row r="62" customFormat="false" ht="12.75" hidden="false" customHeight="true" outlineLevel="0" collapsed="false">
      <c r="A62" s="137" t="s">
        <v>9</v>
      </c>
      <c r="B62" s="137"/>
      <c r="C62" s="137"/>
      <c r="D62" s="137"/>
      <c r="E62" s="141" t="s">
        <v>77</v>
      </c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3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7"/>
    </row>
    <row r="63" customFormat="false" ht="12.75" hidden="false" customHeight="true" outlineLevel="0" collapsed="false">
      <c r="A63" s="137"/>
      <c r="B63" s="137"/>
      <c r="C63" s="137"/>
      <c r="D63" s="137"/>
      <c r="E63" s="140" t="s">
        <v>78</v>
      </c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3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7"/>
    </row>
    <row r="64" customFormat="false" ht="12.75" hidden="false" customHeight="true" outlineLevel="0" collapsed="false">
      <c r="A64" s="137"/>
      <c r="B64" s="137"/>
      <c r="C64" s="137"/>
      <c r="D64" s="137"/>
      <c r="E64" s="140" t="s">
        <v>79</v>
      </c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3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7"/>
    </row>
    <row r="65" customFormat="false" ht="12.75" hidden="false" customHeight="true" outlineLevel="0" collapsed="false">
      <c r="A65" s="137"/>
      <c r="B65" s="137"/>
      <c r="C65" s="137"/>
      <c r="D65" s="137"/>
      <c r="E65" s="140" t="s">
        <v>80</v>
      </c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3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7"/>
    </row>
    <row r="66" customFormat="false" ht="12.75" hidden="false" customHeight="true" outlineLevel="0" collapsed="false">
      <c r="A66" s="137"/>
      <c r="B66" s="137"/>
      <c r="C66" s="137"/>
      <c r="D66" s="137"/>
      <c r="E66" s="140" t="s">
        <v>81</v>
      </c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3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7"/>
    </row>
    <row r="67" customFormat="false" ht="12.75" hidden="false" customHeight="true" outlineLevel="0" collapsed="false">
      <c r="A67" s="137" t="s">
        <v>82</v>
      </c>
      <c r="B67" s="137"/>
      <c r="C67" s="137"/>
      <c r="D67" s="137"/>
      <c r="E67" s="140" t="s">
        <v>83</v>
      </c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3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7"/>
    </row>
    <row r="68" customFormat="false" ht="12.75" hidden="false" customHeight="true" outlineLevel="0" collapsed="false">
      <c r="A68" s="137"/>
      <c r="B68" s="137"/>
      <c r="C68" s="137"/>
      <c r="D68" s="137"/>
      <c r="E68" s="140" t="s">
        <v>84</v>
      </c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3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7"/>
    </row>
    <row r="69" customFormat="false" ht="12.75" hidden="false" customHeight="true" outlineLevel="0" collapsed="false">
      <c r="A69" s="137"/>
      <c r="B69" s="137"/>
      <c r="C69" s="137"/>
      <c r="D69" s="137"/>
      <c r="E69" s="138" t="s">
        <v>85</v>
      </c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3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7"/>
    </row>
    <row r="70" customFormat="false" ht="12.75" hidden="false" customHeight="true" outlineLevel="0" collapsed="false">
      <c r="A70" s="137"/>
      <c r="B70" s="137"/>
      <c r="C70" s="137"/>
      <c r="D70" s="137"/>
      <c r="E70" s="138" t="s">
        <v>86</v>
      </c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3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7"/>
    </row>
    <row r="71" customFormat="false" ht="12.75" hidden="false" customHeight="true" outlineLevel="0" collapsed="false">
      <c r="A71" s="137"/>
      <c r="B71" s="137"/>
      <c r="C71" s="137"/>
      <c r="D71" s="137"/>
      <c r="E71" s="138" t="s">
        <v>87</v>
      </c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3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7"/>
    </row>
    <row r="72" customFormat="false" ht="12.75" hidden="false" customHeight="true" outlineLevel="0" collapsed="false">
      <c r="A72" s="137"/>
      <c r="B72" s="137"/>
      <c r="C72" s="137"/>
      <c r="D72" s="137"/>
      <c r="E72" s="138" t="s">
        <v>88</v>
      </c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3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7"/>
    </row>
    <row r="73" customFormat="false" ht="12.75" hidden="false" customHeight="true" outlineLevel="0" collapsed="false">
      <c r="A73" s="137"/>
      <c r="B73" s="137"/>
      <c r="C73" s="137"/>
      <c r="D73" s="137"/>
      <c r="E73" s="138" t="s">
        <v>89</v>
      </c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3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7"/>
    </row>
    <row r="74" customFormat="false" ht="12.75" hidden="false" customHeight="true" outlineLevel="0" collapsed="false">
      <c r="A74" s="137"/>
      <c r="B74" s="137"/>
      <c r="C74" s="137"/>
      <c r="D74" s="137"/>
      <c r="E74" s="138" t="s">
        <v>90</v>
      </c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</row>
    <row r="75" customFormat="false" ht="12.75" hidden="false" customHeight="true" outlineLevel="0" collapsed="false">
      <c r="A75" s="137"/>
      <c r="B75" s="137"/>
      <c r="C75" s="137"/>
      <c r="D75" s="137"/>
      <c r="E75" s="138" t="s">
        <v>91</v>
      </c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</row>
    <row r="76" customFormat="false" ht="12.75" hidden="false" customHeight="true" outlineLevel="0" collapsed="false">
      <c r="A76" s="137"/>
      <c r="B76" s="137"/>
      <c r="C76" s="137"/>
      <c r="D76" s="137"/>
      <c r="E76" s="138" t="s">
        <v>92</v>
      </c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</row>
    <row r="77" customFormat="false" ht="12.75" hidden="false" customHeight="true" outlineLevel="0" collapsed="false">
      <c r="A77" s="137"/>
      <c r="B77" s="137"/>
      <c r="C77" s="137"/>
      <c r="D77" s="137"/>
      <c r="E77" s="138" t="s">
        <v>93</v>
      </c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</row>
    <row r="78" customFormat="false" ht="12.75" hidden="false" customHeight="true" outlineLevel="0" collapsed="false">
      <c r="A78" s="137"/>
      <c r="B78" s="137"/>
      <c r="C78" s="137"/>
      <c r="D78" s="137"/>
      <c r="E78" s="138" t="s">
        <v>94</v>
      </c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</row>
    <row r="79" customFormat="false" ht="12.75" hidden="false" customHeight="true" outlineLevel="0" collapsed="false">
      <c r="A79" s="137"/>
      <c r="B79" s="137"/>
      <c r="C79" s="137"/>
      <c r="D79" s="137"/>
      <c r="E79" s="138" t="s">
        <v>95</v>
      </c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</row>
    <row r="80" customFormat="false" ht="12.75" hidden="false" customHeight="true" outlineLevel="0" collapsed="false">
      <c r="A80" s="137"/>
      <c r="B80" s="137"/>
      <c r="C80" s="137"/>
      <c r="D80" s="137"/>
      <c r="E80" s="138" t="s">
        <v>96</v>
      </c>
      <c r="F80" s="142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4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</row>
    <row r="81" customFormat="false" ht="12.75" hidden="false" customHeight="true" outlineLevel="0" collapsed="false">
      <c r="A81" s="137"/>
      <c r="B81" s="137"/>
      <c r="C81" s="137"/>
      <c r="D81" s="137"/>
      <c r="E81" s="145" t="s">
        <v>97</v>
      </c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</row>
    <row r="82" customFormat="false" ht="12.75" hidden="false" customHeight="true" outlineLevel="0" collapsed="false">
      <c r="A82" s="137"/>
      <c r="B82" s="137"/>
      <c r="C82" s="137"/>
      <c r="D82" s="137"/>
      <c r="E82" s="138" t="s">
        <v>98</v>
      </c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</row>
    <row r="83" customFormat="false" ht="12.75" hidden="false" customHeight="true" outlineLevel="0" collapsed="false">
      <c r="A83" s="137"/>
      <c r="B83" s="137"/>
      <c r="C83" s="137"/>
      <c r="D83" s="137"/>
      <c r="E83" s="138" t="s">
        <v>99</v>
      </c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</row>
    <row r="84" customFormat="false" ht="12.75" hidden="false" customHeight="true" outlineLevel="0" collapsed="false">
      <c r="A84" s="137"/>
      <c r="B84" s="137"/>
      <c r="C84" s="137"/>
      <c r="D84" s="137"/>
      <c r="E84" s="138" t="s">
        <v>100</v>
      </c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</row>
    <row r="85" customFormat="false" ht="12.75" hidden="false" customHeight="true" outlineLevel="0" collapsed="false">
      <c r="A85" s="137"/>
      <c r="B85" s="137"/>
      <c r="C85" s="137"/>
      <c r="D85" s="137"/>
      <c r="E85" s="138" t="s">
        <v>101</v>
      </c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</row>
    <row r="86" customFormat="false" ht="12.75" hidden="false" customHeight="true" outlineLevel="0" collapsed="false">
      <c r="A86" s="137"/>
      <c r="B86" s="137"/>
      <c r="C86" s="137"/>
      <c r="D86" s="137"/>
      <c r="E86" s="138" t="s">
        <v>102</v>
      </c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</row>
    <row r="87" s="23" customFormat="true" ht="14.5" hidden="false" customHeight="true" outlineLevel="0" collapsed="false">
      <c r="A87" s="19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147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</row>
    <row r="88" customFormat="false" ht="13" hidden="false" customHeight="false" outlineLevel="0" collapsed="false">
      <c r="A88" s="19"/>
      <c r="B88" s="148"/>
      <c r="C88" s="148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CJ88" s="147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</row>
    <row r="89" customFormat="false" ht="13" hidden="false" customHeight="false" outlineLevel="0" collapsed="false">
      <c r="A89" s="19"/>
      <c r="B89" s="148"/>
      <c r="C89" s="14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CJ89" s="147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</row>
    <row r="90" customFormat="false" ht="13" hidden="false" customHeight="false" outlineLevel="0" collapsed="false">
      <c r="A90" s="19"/>
      <c r="B90" s="148"/>
      <c r="C90" s="14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CJ90" s="147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</row>
    <row r="91" customFormat="false" ht="13" hidden="false" customHeight="false" outlineLevel="0" collapsed="false">
      <c r="A91" s="19"/>
      <c r="B91" s="148"/>
      <c r="C91" s="14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CJ91" s="147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</row>
    <row r="92" customFormat="false" ht="13" hidden="false" customHeight="false" outlineLevel="0" collapsed="false">
      <c r="A92" s="19"/>
      <c r="B92" s="148"/>
      <c r="C92" s="14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CJ92" s="147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</row>
    <row r="93" customFormat="false" ht="13" hidden="false" customHeight="false" outlineLevel="0" collapsed="false">
      <c r="A93" s="19"/>
      <c r="B93" s="148"/>
      <c r="C93" s="148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CJ93" s="147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</row>
    <row r="94" customFormat="false" ht="13" hidden="false" customHeight="false" outlineLevel="0" collapsed="false">
      <c r="A94" s="19"/>
      <c r="B94" s="148"/>
      <c r="C94" s="148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CJ94" s="147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</row>
    <row r="95" customFormat="false" ht="13" hidden="false" customHeight="false" outlineLevel="0" collapsed="false">
      <c r="A95" s="19"/>
      <c r="B95" s="148"/>
      <c r="C95" s="148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CJ95" s="147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</row>
    <row r="96" customFormat="false" ht="13" hidden="false" customHeight="false" outlineLevel="0" collapsed="false">
      <c r="A96" s="19"/>
      <c r="B96" s="148"/>
      <c r="C96" s="148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CJ96" s="147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</row>
    <row r="97" customFormat="false" ht="13" hidden="false" customHeight="false" outlineLevel="0" collapsed="false">
      <c r="A97" s="19"/>
      <c r="B97" s="148"/>
      <c r="C97" s="148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CJ97" s="147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</row>
    <row r="98" customFormat="false" ht="13" hidden="false" customHeight="false" outlineLevel="0" collapsed="false">
      <c r="A98" s="19"/>
      <c r="B98" s="148"/>
      <c r="C98" s="148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CJ98" s="147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</row>
    <row r="99" customFormat="false" ht="13" hidden="false" customHeight="false" outlineLevel="0" collapsed="false">
      <c r="A99" s="19"/>
      <c r="B99" s="148"/>
      <c r="C99" s="148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CJ99" s="147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</row>
    <row r="100" customFormat="false" ht="13" hidden="false" customHeight="false" outlineLevel="0" collapsed="false">
      <c r="A100" s="19"/>
      <c r="B100" s="148"/>
      <c r="C100" s="148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CJ100" s="147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</row>
    <row r="101" customFormat="false" ht="13" hidden="false" customHeight="false" outlineLevel="0" collapsed="false">
      <c r="A101" s="19"/>
      <c r="B101" s="148"/>
      <c r="C101" s="148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CJ101" s="147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</row>
    <row r="102" customFormat="false" ht="13" hidden="false" customHeight="false" outlineLevel="0" collapsed="false">
      <c r="A102" s="19"/>
      <c r="B102" s="148"/>
      <c r="C102" s="148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CJ102" s="147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</row>
    <row r="103" customFormat="false" ht="13" hidden="false" customHeight="false" outlineLevel="0" collapsed="false">
      <c r="A103" s="19"/>
      <c r="B103" s="148"/>
      <c r="C103" s="148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CJ103" s="147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</row>
    <row r="104" customFormat="false" ht="13" hidden="false" customHeight="false" outlineLevel="0" collapsed="false">
      <c r="A104" s="19"/>
      <c r="B104" s="148"/>
      <c r="C104" s="148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CJ104" s="147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</row>
    <row r="105" customFormat="false" ht="13" hidden="false" customHeight="false" outlineLevel="0" collapsed="false">
      <c r="A105" s="19"/>
      <c r="B105" s="148"/>
      <c r="C105" s="148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CJ105" s="147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</row>
    <row r="106" customFormat="false" ht="13" hidden="false" customHeight="false" outlineLevel="0" collapsed="false">
      <c r="A106" s="19"/>
      <c r="B106" s="148"/>
      <c r="C106" s="148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CJ106" s="147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</row>
    <row r="107" customFormat="false" ht="13" hidden="false" customHeight="false" outlineLevel="0" collapsed="false">
      <c r="A107" s="19"/>
      <c r="B107" s="148"/>
      <c r="C107" s="148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4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CJ107" s="147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</row>
    <row r="108" customFormat="false" ht="13" hidden="false" customHeight="false" outlineLevel="0" collapsed="false">
      <c r="A108" s="19"/>
      <c r="B108" s="148"/>
      <c r="C108" s="148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4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CJ108" s="147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</row>
    <row r="109" customFormat="false" ht="13" hidden="false" customHeight="false" outlineLevel="0" collapsed="false">
      <c r="A109" s="19"/>
      <c r="B109" s="148"/>
      <c r="C109" s="148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4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CJ109" s="147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</row>
    <row r="110" customFormat="false" ht="13" hidden="false" customHeight="false" outlineLevel="0" collapsed="false">
      <c r="A110" s="19"/>
      <c r="B110" s="148"/>
      <c r="C110" s="148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4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CJ110" s="147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</row>
    <row r="111" customFormat="false" ht="13" hidden="false" customHeight="false" outlineLevel="0" collapsed="false">
      <c r="A111" s="19"/>
      <c r="B111" s="148"/>
      <c r="C111" s="148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4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CJ111" s="147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</row>
    <row r="112" customFormat="false" ht="13" hidden="false" customHeight="false" outlineLevel="0" collapsed="false">
      <c r="A112" s="19"/>
      <c r="B112" s="148"/>
      <c r="C112" s="148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4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CJ112" s="147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</row>
    <row r="113" customFormat="false" ht="13" hidden="false" customHeight="false" outlineLevel="0" collapsed="false">
      <c r="A113" s="19"/>
      <c r="B113" s="148"/>
      <c r="C113" s="148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4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CJ113" s="147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</row>
    <row r="114" customFormat="false" ht="13" hidden="false" customHeight="false" outlineLevel="0" collapsed="false">
      <c r="A114" s="19"/>
      <c r="B114" s="148"/>
      <c r="C114" s="148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4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CJ114" s="147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</row>
    <row r="115" customFormat="false" ht="13" hidden="false" customHeight="false" outlineLevel="0" collapsed="false">
      <c r="A115" s="19"/>
      <c r="B115" s="148"/>
      <c r="C115" s="148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4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CJ115" s="147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</row>
    <row r="116" customFormat="false" ht="13" hidden="false" customHeight="false" outlineLevel="0" collapsed="false">
      <c r="A116" s="19"/>
      <c r="B116" s="148"/>
      <c r="C116" s="148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4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CJ116" s="147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</row>
    <row r="117" customFormat="false" ht="13" hidden="false" customHeight="false" outlineLevel="0" collapsed="false">
      <c r="A117" s="19"/>
      <c r="B117" s="148"/>
      <c r="C117" s="148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4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CJ117" s="147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</row>
    <row r="118" customFormat="false" ht="13" hidden="false" customHeight="false" outlineLevel="0" collapsed="false">
      <c r="A118" s="19"/>
      <c r="B118" s="148"/>
      <c r="C118" s="148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4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CJ118" s="147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</row>
    <row r="119" customFormat="false" ht="13" hidden="false" customHeight="false" outlineLevel="0" collapsed="false">
      <c r="A119" s="19"/>
      <c r="B119" s="148"/>
      <c r="C119" s="148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4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CJ119" s="147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</row>
    <row r="120" customFormat="false" ht="13" hidden="false" customHeight="false" outlineLevel="0" collapsed="false">
      <c r="A120" s="19"/>
      <c r="B120" s="148"/>
      <c r="C120" s="148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4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CJ120" s="147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</row>
    <row r="121" customFormat="false" ht="13" hidden="false" customHeight="false" outlineLevel="0" collapsed="false">
      <c r="A121" s="19"/>
      <c r="B121" s="148"/>
      <c r="C121" s="148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4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CJ121" s="147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</row>
    <row r="122" customFormat="false" ht="13" hidden="false" customHeight="false" outlineLevel="0" collapsed="false">
      <c r="A122" s="19"/>
      <c r="B122" s="148"/>
      <c r="C122" s="148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4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CJ122" s="147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</row>
    <row r="123" customFormat="false" ht="13" hidden="false" customHeight="false" outlineLevel="0" collapsed="false">
      <c r="A123" s="19"/>
      <c r="B123" s="148"/>
      <c r="C123" s="148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4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CJ123" s="147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</row>
    <row r="124" customFormat="false" ht="13" hidden="false" customHeight="false" outlineLevel="0" collapsed="false">
      <c r="A124" s="19"/>
      <c r="B124" s="148"/>
      <c r="C124" s="148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4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CJ124" s="147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</row>
    <row r="125" customFormat="false" ht="13" hidden="false" customHeight="false" outlineLevel="0" collapsed="false">
      <c r="A125" s="19"/>
      <c r="B125" s="148"/>
      <c r="C125" s="148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4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CJ125" s="147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</row>
    <row r="126" customFormat="false" ht="13" hidden="false" customHeight="false" outlineLevel="0" collapsed="false">
      <c r="A126" s="19"/>
      <c r="B126" s="148"/>
      <c r="C126" s="14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4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CJ126" s="147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</row>
    <row r="127" customFormat="false" ht="13" hidden="false" customHeight="false" outlineLevel="0" collapsed="false">
      <c r="A127" s="19"/>
      <c r="B127" s="148"/>
      <c r="C127" s="148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4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CJ127" s="147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</row>
    <row r="128" customFormat="false" ht="13" hidden="false" customHeight="false" outlineLevel="0" collapsed="false">
      <c r="A128" s="19"/>
      <c r="B128" s="148"/>
      <c r="C128" s="148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4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CJ128" s="147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</row>
    <row r="129" customFormat="false" ht="13" hidden="false" customHeight="false" outlineLevel="0" collapsed="false">
      <c r="A129" s="19"/>
      <c r="B129" s="148"/>
      <c r="C129" s="148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4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CJ129" s="147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</row>
    <row r="130" customFormat="false" ht="13" hidden="false" customHeight="false" outlineLevel="0" collapsed="false">
      <c r="A130" s="19"/>
      <c r="B130" s="148"/>
      <c r="C130" s="148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4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CJ130" s="147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</row>
    <row r="131" customFormat="false" ht="13" hidden="false" customHeight="false" outlineLevel="0" collapsed="false">
      <c r="A131" s="19"/>
      <c r="B131" s="148"/>
      <c r="C131" s="148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4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CJ131" s="147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</row>
    <row r="132" customFormat="false" ht="13" hidden="false" customHeight="false" outlineLevel="0" collapsed="false">
      <c r="A132" s="19"/>
      <c r="B132" s="148"/>
      <c r="C132" s="148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4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CJ132" s="147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</row>
    <row r="133" customFormat="false" ht="13" hidden="false" customHeight="false" outlineLevel="0" collapsed="false">
      <c r="A133" s="19"/>
      <c r="B133" s="148"/>
      <c r="C133" s="148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4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CJ133" s="147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</row>
    <row r="134" customFormat="false" ht="13" hidden="false" customHeight="false" outlineLevel="0" collapsed="false">
      <c r="A134" s="19"/>
      <c r="B134" s="148"/>
      <c r="C134" s="148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4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CJ134" s="147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</row>
    <row r="135" customFormat="false" ht="13" hidden="false" customHeight="false" outlineLevel="0" collapsed="false">
      <c r="A135" s="19"/>
      <c r="B135" s="148"/>
      <c r="C135" s="148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4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CJ135" s="147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</row>
    <row r="136" customFormat="false" ht="13" hidden="false" customHeight="false" outlineLevel="0" collapsed="false">
      <c r="A136" s="19"/>
      <c r="B136" s="148"/>
      <c r="C136" s="148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4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CJ136" s="147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</row>
    <row r="137" customFormat="false" ht="13" hidden="false" customHeight="false" outlineLevel="0" collapsed="false">
      <c r="A137" s="19"/>
      <c r="B137" s="148"/>
      <c r="C137" s="148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4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CJ137" s="147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</row>
    <row r="138" customFormat="false" ht="13" hidden="false" customHeight="false" outlineLevel="0" collapsed="false">
      <c r="A138" s="19"/>
      <c r="B138" s="148"/>
      <c r="C138" s="148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4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CJ138" s="147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</row>
    <row r="139" customFormat="false" ht="13" hidden="false" customHeight="false" outlineLevel="0" collapsed="false">
      <c r="A139" s="19"/>
      <c r="B139" s="148"/>
      <c r="C139" s="148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4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CJ139" s="147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</row>
    <row r="140" customFormat="false" ht="13" hidden="false" customHeight="false" outlineLevel="0" collapsed="false">
      <c r="A140" s="19"/>
      <c r="B140" s="148"/>
      <c r="C140" s="148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4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CJ140" s="147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</row>
    <row r="141" customFormat="false" ht="13" hidden="false" customHeight="false" outlineLevel="0" collapsed="false">
      <c r="A141" s="19"/>
      <c r="B141" s="148"/>
      <c r="C141" s="148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4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CJ141" s="147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</row>
    <row r="142" customFormat="false" ht="13" hidden="false" customHeight="false" outlineLevel="0" collapsed="false">
      <c r="A142" s="19"/>
      <c r="B142" s="148"/>
      <c r="C142" s="148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4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CJ142" s="147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</row>
    <row r="143" customFormat="false" ht="13" hidden="false" customHeight="false" outlineLevel="0" collapsed="false">
      <c r="A143" s="19"/>
      <c r="B143" s="148"/>
      <c r="C143" s="148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4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CJ143" s="147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</row>
    <row r="144" customFormat="false" ht="13" hidden="false" customHeight="false" outlineLevel="0" collapsed="false">
      <c r="A144" s="19"/>
      <c r="B144" s="148"/>
      <c r="C144" s="148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4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CJ144" s="147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</row>
    <row r="145" customFormat="false" ht="13" hidden="false" customHeight="false" outlineLevel="0" collapsed="false">
      <c r="A145" s="19"/>
      <c r="B145" s="148"/>
      <c r="C145" s="148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4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CJ145" s="147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</row>
    <row r="146" customFormat="false" ht="13" hidden="false" customHeight="false" outlineLevel="0" collapsed="false">
      <c r="A146" s="19"/>
      <c r="B146" s="148"/>
      <c r="C146" s="148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4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CJ146" s="147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</row>
    <row r="147" customFormat="false" ht="13" hidden="false" customHeight="false" outlineLevel="0" collapsed="false">
      <c r="A147" s="19"/>
      <c r="B147" s="148"/>
      <c r="C147" s="148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4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CJ147" s="147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</row>
    <row r="148" customFormat="false" ht="13" hidden="false" customHeight="false" outlineLevel="0" collapsed="false">
      <c r="A148" s="19"/>
      <c r="B148" s="148"/>
      <c r="C148" s="148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4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CJ148" s="147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</row>
    <row r="149" customFormat="false" ht="13" hidden="false" customHeight="false" outlineLevel="0" collapsed="false">
      <c r="A149" s="19"/>
      <c r="B149" s="148"/>
      <c r="C149" s="148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4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CJ149" s="147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</row>
    <row r="150" customFormat="false" ht="13" hidden="false" customHeight="false" outlineLevel="0" collapsed="false">
      <c r="A150" s="19"/>
      <c r="B150" s="148"/>
      <c r="C150" s="148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4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CJ150" s="147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</row>
    <row r="151" customFormat="false" ht="13" hidden="false" customHeight="false" outlineLevel="0" collapsed="false">
      <c r="A151" s="19"/>
      <c r="B151" s="148"/>
      <c r="C151" s="148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4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CJ151" s="147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</row>
    <row r="152" customFormat="false" ht="13" hidden="false" customHeight="false" outlineLevel="0" collapsed="false">
      <c r="A152" s="19"/>
      <c r="B152" s="148"/>
      <c r="C152" s="148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4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CJ152" s="147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</row>
    <row r="153" customFormat="false" ht="13" hidden="false" customHeight="false" outlineLevel="0" collapsed="false">
      <c r="A153" s="19"/>
      <c r="B153" s="148"/>
      <c r="C153" s="148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4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CJ153" s="147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</row>
    <row r="154" customFormat="false" ht="13" hidden="false" customHeight="false" outlineLevel="0" collapsed="false">
      <c r="A154" s="19"/>
      <c r="B154" s="148"/>
      <c r="C154" s="148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4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CJ154" s="147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</row>
    <row r="155" customFormat="false" ht="13" hidden="false" customHeight="false" outlineLevel="0" collapsed="false">
      <c r="A155" s="19"/>
      <c r="B155" s="148"/>
      <c r="C155" s="148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4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CJ155" s="147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</row>
    <row r="156" customFormat="false" ht="13" hidden="false" customHeight="false" outlineLevel="0" collapsed="false">
      <c r="A156" s="19"/>
      <c r="B156" s="148"/>
      <c r="C156" s="148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4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CJ156" s="147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</row>
    <row r="157" customFormat="false" ht="13" hidden="false" customHeight="false" outlineLevel="0" collapsed="false">
      <c r="A157" s="19"/>
      <c r="B157" s="148"/>
      <c r="C157" s="148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4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CJ157" s="147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</row>
    <row r="158" customFormat="false" ht="13" hidden="false" customHeight="false" outlineLevel="0" collapsed="false">
      <c r="A158" s="19"/>
      <c r="B158" s="148"/>
      <c r="C158" s="148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4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CJ158" s="147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</row>
    <row r="159" customFormat="false" ht="13" hidden="false" customHeight="false" outlineLevel="0" collapsed="false">
      <c r="A159" s="19"/>
      <c r="B159" s="148"/>
      <c r="C159" s="148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4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CJ159" s="147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</row>
    <row r="160" customFormat="false" ht="13" hidden="false" customHeight="false" outlineLevel="0" collapsed="false">
      <c r="A160" s="19"/>
      <c r="B160" s="148"/>
      <c r="C160" s="148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4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CJ160" s="147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</row>
    <row r="161" customFormat="false" ht="13" hidden="false" customHeight="false" outlineLevel="0" collapsed="false">
      <c r="A161" s="19"/>
      <c r="B161" s="148"/>
      <c r="C161" s="148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4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CJ161" s="147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</row>
    <row r="162" customFormat="false" ht="13" hidden="false" customHeight="false" outlineLevel="0" collapsed="false">
      <c r="A162" s="19"/>
      <c r="B162" s="148"/>
      <c r="C162" s="148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4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CJ162" s="147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</row>
    <row r="163" customFormat="false" ht="13" hidden="false" customHeight="false" outlineLevel="0" collapsed="false">
      <c r="A163" s="19"/>
      <c r="B163" s="148"/>
      <c r="C163" s="148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4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CJ163" s="147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</row>
    <row r="164" customFormat="false" ht="13" hidden="false" customHeight="false" outlineLevel="0" collapsed="false">
      <c r="A164" s="19"/>
      <c r="B164" s="148"/>
      <c r="C164" s="148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4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CJ164" s="147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</row>
    <row r="165" customFormat="false" ht="13" hidden="false" customHeight="false" outlineLevel="0" collapsed="false">
      <c r="A165" s="19"/>
      <c r="B165" s="148"/>
      <c r="C165" s="148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4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CJ165" s="147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</row>
    <row r="166" customFormat="false" ht="13" hidden="false" customHeight="false" outlineLevel="0" collapsed="false">
      <c r="A166" s="19"/>
      <c r="B166" s="148"/>
      <c r="C166" s="148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4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CJ166" s="147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</row>
    <row r="167" customFormat="false" ht="13" hidden="false" customHeight="false" outlineLevel="0" collapsed="false">
      <c r="A167" s="19"/>
      <c r="B167" s="148"/>
      <c r="C167" s="148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4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CJ167" s="147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</row>
    <row r="168" customFormat="false" ht="13" hidden="false" customHeight="false" outlineLevel="0" collapsed="false">
      <c r="A168" s="19"/>
      <c r="B168" s="148"/>
      <c r="C168" s="148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4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CJ168" s="147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</row>
    <row r="169" customFormat="false" ht="13" hidden="false" customHeight="false" outlineLevel="0" collapsed="false">
      <c r="A169" s="19"/>
      <c r="B169" s="148"/>
      <c r="C169" s="148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4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CJ169" s="147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</row>
    <row r="170" customFormat="false" ht="13" hidden="false" customHeight="false" outlineLevel="0" collapsed="false">
      <c r="A170" s="19"/>
      <c r="B170" s="148"/>
      <c r="C170" s="148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4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CJ170" s="147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</row>
    <row r="171" customFormat="false" ht="13" hidden="false" customHeight="false" outlineLevel="0" collapsed="false">
      <c r="A171" s="19"/>
      <c r="B171" s="148"/>
      <c r="C171" s="148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4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CJ171" s="147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</row>
    <row r="172" customFormat="false" ht="13" hidden="false" customHeight="false" outlineLevel="0" collapsed="false">
      <c r="A172" s="19"/>
      <c r="B172" s="148"/>
      <c r="C172" s="148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4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CJ172" s="147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</row>
    <row r="173" customFormat="false" ht="13" hidden="false" customHeight="false" outlineLevel="0" collapsed="false">
      <c r="A173" s="19"/>
      <c r="B173" s="148"/>
      <c r="C173" s="148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4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CJ173" s="147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</row>
    <row r="174" customFormat="false" ht="13" hidden="false" customHeight="false" outlineLevel="0" collapsed="false">
      <c r="A174" s="19"/>
      <c r="B174" s="148"/>
      <c r="C174" s="14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4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CJ174" s="147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</row>
    <row r="175" customFormat="false" ht="13" hidden="false" customHeight="false" outlineLevel="0" collapsed="false">
      <c r="A175" s="19"/>
      <c r="B175" s="148"/>
      <c r="C175" s="14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4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CJ175" s="147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</row>
    <row r="176" customFormat="false" ht="13" hidden="false" customHeight="false" outlineLevel="0" collapsed="false">
      <c r="A176" s="19"/>
      <c r="B176" s="148"/>
      <c r="C176" s="14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4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CJ176" s="147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</row>
    <row r="177" customFormat="false" ht="13" hidden="false" customHeight="false" outlineLevel="0" collapsed="false">
      <c r="A177" s="19"/>
      <c r="B177" s="148"/>
      <c r="C177" s="14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4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CJ177" s="147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</row>
    <row r="178" customFormat="false" ht="13" hidden="false" customHeight="false" outlineLevel="0" collapsed="false">
      <c r="A178" s="19"/>
      <c r="B178" s="148"/>
      <c r="C178" s="14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4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CJ178" s="147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</row>
    <row r="179" customFormat="false" ht="13" hidden="false" customHeight="false" outlineLevel="0" collapsed="false">
      <c r="A179" s="19"/>
      <c r="B179" s="148"/>
      <c r="C179" s="148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4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CJ179" s="147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</row>
    <row r="180" customFormat="false" ht="13" hidden="false" customHeight="false" outlineLevel="0" collapsed="false">
      <c r="A180" s="19"/>
      <c r="B180" s="148"/>
      <c r="C180" s="148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4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CJ180" s="147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</row>
    <row r="181" customFormat="false" ht="13" hidden="false" customHeight="false" outlineLevel="0" collapsed="false">
      <c r="A181" s="19"/>
      <c r="B181" s="148"/>
      <c r="C181" s="148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4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CJ181" s="147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</row>
    <row r="182" customFormat="false" ht="13" hidden="false" customHeight="false" outlineLevel="0" collapsed="false">
      <c r="A182" s="19"/>
      <c r="B182" s="148"/>
      <c r="C182" s="148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4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CJ182" s="147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</row>
    <row r="183" customFormat="false" ht="13" hidden="false" customHeight="false" outlineLevel="0" collapsed="false">
      <c r="A183" s="19"/>
      <c r="B183" s="148"/>
      <c r="C183" s="148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4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CJ183" s="147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</row>
    <row r="184" customFormat="false" ht="13" hidden="false" customHeight="false" outlineLevel="0" collapsed="false">
      <c r="A184" s="19"/>
      <c r="B184" s="148"/>
      <c r="C184" s="148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4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CJ184" s="147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</row>
    <row r="185" customFormat="false" ht="13" hidden="false" customHeight="false" outlineLevel="0" collapsed="false">
      <c r="A185" s="19"/>
      <c r="B185" s="148"/>
      <c r="C185" s="148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4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CJ185" s="147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</row>
    <row r="186" customFormat="false" ht="13" hidden="false" customHeight="false" outlineLevel="0" collapsed="false">
      <c r="A186" s="19"/>
      <c r="B186" s="148"/>
      <c r="C186" s="148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4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CJ186" s="147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</row>
    <row r="187" customFormat="false" ht="13" hidden="false" customHeight="false" outlineLevel="0" collapsed="false">
      <c r="A187" s="19"/>
      <c r="B187" s="148"/>
      <c r="C187" s="148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4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CJ187" s="147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</row>
    <row r="188" customFormat="false" ht="13" hidden="false" customHeight="false" outlineLevel="0" collapsed="false">
      <c r="A188" s="19"/>
      <c r="B188" s="148"/>
      <c r="C188" s="148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4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CJ188" s="147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</row>
    <row r="189" customFormat="false" ht="13" hidden="false" customHeight="false" outlineLevel="0" collapsed="false">
      <c r="A189" s="19"/>
      <c r="B189" s="148"/>
      <c r="C189" s="148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4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CJ189" s="147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</row>
    <row r="190" customFormat="false" ht="13" hidden="false" customHeight="false" outlineLevel="0" collapsed="false">
      <c r="A190" s="19"/>
      <c r="B190" s="148"/>
      <c r="C190" s="148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4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CJ190" s="147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</row>
    <row r="191" customFormat="false" ht="13" hidden="false" customHeight="false" outlineLevel="0" collapsed="false">
      <c r="A191" s="19"/>
      <c r="B191" s="148"/>
      <c r="C191" s="148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4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CJ191" s="147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</row>
    <row r="192" customFormat="false" ht="13" hidden="false" customHeight="false" outlineLevel="0" collapsed="false">
      <c r="A192" s="19"/>
      <c r="B192" s="148"/>
      <c r="C192" s="148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4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CJ192" s="147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</row>
    <row r="193" customFormat="false" ht="13" hidden="false" customHeight="false" outlineLevel="0" collapsed="false">
      <c r="A193" s="19"/>
      <c r="B193" s="148"/>
      <c r="C193" s="148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4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CJ193" s="147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</row>
    <row r="194" customFormat="false" ht="13" hidden="false" customHeight="false" outlineLevel="0" collapsed="false">
      <c r="A194" s="19"/>
      <c r="B194" s="148"/>
      <c r="C194" s="148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4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CJ194" s="147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</row>
    <row r="195" customFormat="false" ht="13" hidden="false" customHeight="false" outlineLevel="0" collapsed="false">
      <c r="A195" s="19"/>
      <c r="B195" s="148"/>
      <c r="C195" s="148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4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CJ195" s="147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</row>
    <row r="196" customFormat="false" ht="13" hidden="false" customHeight="false" outlineLevel="0" collapsed="false">
      <c r="A196" s="19"/>
      <c r="B196" s="148"/>
      <c r="C196" s="148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4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CJ196" s="147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</row>
    <row r="197" customFormat="false" ht="13" hidden="false" customHeight="false" outlineLevel="0" collapsed="false">
      <c r="A197" s="19"/>
      <c r="B197" s="148"/>
      <c r="C197" s="148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4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CJ197" s="147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</row>
    <row r="198" customFormat="false" ht="13" hidden="false" customHeight="false" outlineLevel="0" collapsed="false">
      <c r="A198" s="19"/>
      <c r="B198" s="148"/>
      <c r="C198" s="148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4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CJ198" s="147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</row>
    <row r="199" customFormat="false" ht="13" hidden="false" customHeight="false" outlineLevel="0" collapsed="false">
      <c r="A199" s="19"/>
      <c r="B199" s="148"/>
      <c r="C199" s="148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4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CJ199" s="147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</row>
    <row r="200" customFormat="false" ht="13" hidden="false" customHeight="false" outlineLevel="0" collapsed="false">
      <c r="A200" s="19"/>
      <c r="B200" s="148"/>
      <c r="C200" s="148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4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CJ200" s="147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</row>
    <row r="201" customFormat="false" ht="13" hidden="false" customHeight="false" outlineLevel="0" collapsed="false">
      <c r="A201" s="19"/>
      <c r="B201" s="148"/>
      <c r="C201" s="148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4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CJ201" s="147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</row>
    <row r="202" customFormat="false" ht="13" hidden="false" customHeight="false" outlineLevel="0" collapsed="false">
      <c r="A202" s="19"/>
      <c r="B202" s="148"/>
      <c r="C202" s="148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4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CJ202" s="147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</row>
    <row r="203" customFormat="false" ht="13" hidden="false" customHeight="false" outlineLevel="0" collapsed="false">
      <c r="A203" s="19"/>
      <c r="B203" s="148"/>
      <c r="C203" s="148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4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CJ203" s="147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</row>
    <row r="204" customFormat="false" ht="13" hidden="false" customHeight="false" outlineLevel="0" collapsed="false">
      <c r="A204" s="19"/>
      <c r="B204" s="148"/>
      <c r="C204" s="148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4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CJ204" s="147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</row>
    <row r="205" customFormat="false" ht="13" hidden="false" customHeight="false" outlineLevel="0" collapsed="false">
      <c r="A205" s="19"/>
      <c r="B205" s="148"/>
      <c r="C205" s="148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4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CJ205" s="147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</row>
    <row r="206" customFormat="false" ht="13" hidden="false" customHeight="false" outlineLevel="0" collapsed="false">
      <c r="A206" s="19"/>
      <c r="B206" s="148"/>
      <c r="C206" s="148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4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CJ206" s="147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</row>
    <row r="207" customFormat="false" ht="13" hidden="false" customHeight="false" outlineLevel="0" collapsed="false">
      <c r="A207" s="19"/>
      <c r="B207" s="148"/>
      <c r="C207" s="148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4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CJ207" s="147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</row>
    <row r="208" customFormat="false" ht="13" hidden="false" customHeight="false" outlineLevel="0" collapsed="false">
      <c r="A208" s="19"/>
      <c r="B208" s="148"/>
      <c r="C208" s="148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4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CJ208" s="147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</row>
    <row r="209" customFormat="false" ht="13" hidden="false" customHeight="false" outlineLevel="0" collapsed="false">
      <c r="A209" s="19"/>
      <c r="B209" s="148"/>
      <c r="C209" s="148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4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CJ209" s="147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</row>
    <row r="210" customFormat="false" ht="13" hidden="false" customHeight="false" outlineLevel="0" collapsed="false">
      <c r="A210" s="19"/>
      <c r="B210" s="148"/>
      <c r="C210" s="148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4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CJ210" s="147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</row>
    <row r="211" customFormat="false" ht="13" hidden="false" customHeight="false" outlineLevel="0" collapsed="false">
      <c r="A211" s="19"/>
      <c r="B211" s="148"/>
      <c r="C211" s="148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4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CJ211" s="147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</row>
    <row r="212" customFormat="false" ht="13" hidden="false" customHeight="false" outlineLevel="0" collapsed="false">
      <c r="A212" s="19"/>
      <c r="B212" s="148"/>
      <c r="C212" s="148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4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4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4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49"/>
      <c r="CJ212" s="147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</row>
    <row r="213" customFormat="false" ht="13" hidden="false" customHeight="false" outlineLevel="0" collapsed="false">
      <c r="A213" s="19"/>
      <c r="B213" s="148"/>
      <c r="C213" s="148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4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4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4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49"/>
      <c r="CJ213" s="147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</row>
    <row r="214" customFormat="false" ht="13" hidden="false" customHeight="false" outlineLevel="0" collapsed="false">
      <c r="A214" s="19"/>
      <c r="B214" s="148"/>
      <c r="C214" s="148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4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4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4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49"/>
      <c r="CJ214" s="147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</row>
    <row r="215" customFormat="false" ht="13" hidden="false" customHeight="false" outlineLevel="0" collapsed="false">
      <c r="A215" s="19"/>
      <c r="B215" s="148"/>
      <c r="C215" s="148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4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4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4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49"/>
      <c r="CJ215" s="147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</row>
    <row r="216" customFormat="false" ht="13" hidden="false" customHeight="false" outlineLevel="0" collapsed="false">
      <c r="A216" s="19"/>
      <c r="B216" s="148"/>
      <c r="C216" s="148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4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4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4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49"/>
      <c r="CJ216" s="147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</row>
    <row r="217" customFormat="false" ht="13" hidden="false" customHeight="false" outlineLevel="0" collapsed="false">
      <c r="A217" s="19"/>
      <c r="B217" s="148"/>
      <c r="C217" s="148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4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4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4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49"/>
      <c r="CJ217" s="147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</row>
    <row r="218" customFormat="false" ht="13" hidden="false" customHeight="false" outlineLevel="0" collapsed="false">
      <c r="A218" s="19"/>
      <c r="B218" s="148"/>
      <c r="C218" s="148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4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4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4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49"/>
      <c r="CJ218" s="147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</row>
    <row r="219" customFormat="false" ht="13" hidden="false" customHeight="false" outlineLevel="0" collapsed="false">
      <c r="A219" s="19"/>
      <c r="B219" s="148"/>
      <c r="C219" s="148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4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4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4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49"/>
      <c r="CJ219" s="147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</row>
    <row r="220" customFormat="false" ht="13" hidden="false" customHeight="false" outlineLevel="0" collapsed="false">
      <c r="A220" s="19"/>
      <c r="B220" s="148"/>
      <c r="C220" s="148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4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4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4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49"/>
      <c r="CJ220" s="147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</row>
    <row r="221" customFormat="false" ht="13" hidden="false" customHeight="false" outlineLevel="0" collapsed="false">
      <c r="A221" s="19"/>
      <c r="B221" s="148"/>
      <c r="C221" s="148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4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4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4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49"/>
      <c r="CJ221" s="147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</row>
    <row r="222" customFormat="false" ht="13" hidden="false" customHeight="false" outlineLevel="0" collapsed="false">
      <c r="A222" s="19"/>
      <c r="B222" s="148"/>
      <c r="C222" s="148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4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4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4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49"/>
      <c r="CJ222" s="147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</row>
    <row r="223" customFormat="false" ht="13" hidden="false" customHeight="false" outlineLevel="0" collapsed="false">
      <c r="A223" s="19"/>
      <c r="B223" s="148"/>
      <c r="C223" s="148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4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4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4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49"/>
      <c r="CJ223" s="147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</row>
    <row r="224" customFormat="false" ht="13" hidden="false" customHeight="false" outlineLevel="0" collapsed="false">
      <c r="A224" s="19"/>
      <c r="B224" s="148"/>
      <c r="C224" s="148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4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4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4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49"/>
      <c r="CJ224" s="147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</row>
    <row r="225" customFormat="false" ht="13" hidden="false" customHeight="false" outlineLevel="0" collapsed="false">
      <c r="A225" s="19"/>
      <c r="B225" s="148"/>
      <c r="C225" s="148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4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4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4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49"/>
      <c r="CJ225" s="147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</row>
    <row r="226" customFormat="false" ht="13" hidden="false" customHeight="false" outlineLevel="0" collapsed="false">
      <c r="A226" s="19"/>
      <c r="B226" s="148"/>
      <c r="C226" s="148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4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4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4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49"/>
      <c r="CJ226" s="147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</row>
    <row r="227" customFormat="false" ht="13" hidden="false" customHeight="false" outlineLevel="0" collapsed="false">
      <c r="A227" s="19"/>
      <c r="B227" s="148"/>
      <c r="C227" s="148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4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4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4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49"/>
      <c r="CJ227" s="147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</row>
    <row r="228" customFormat="false" ht="13" hidden="false" customHeight="false" outlineLevel="0" collapsed="false">
      <c r="A228" s="19"/>
      <c r="B228" s="148"/>
      <c r="C228" s="148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4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4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4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49"/>
      <c r="CJ228" s="147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</row>
    <row r="229" customFormat="false" ht="13" hidden="false" customHeight="false" outlineLevel="0" collapsed="false">
      <c r="A229" s="19"/>
      <c r="B229" s="148"/>
      <c r="C229" s="148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4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4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4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49"/>
      <c r="CJ229" s="147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</row>
    <row r="230" customFormat="false" ht="13" hidden="false" customHeight="false" outlineLevel="0" collapsed="false">
      <c r="A230" s="19"/>
      <c r="B230" s="148"/>
      <c r="C230" s="148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4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4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4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49"/>
      <c r="CJ230" s="147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</row>
    <row r="231" customFormat="false" ht="13" hidden="false" customHeight="false" outlineLevel="0" collapsed="false">
      <c r="A231" s="19"/>
      <c r="B231" s="148"/>
      <c r="C231" s="148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4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4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4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49"/>
      <c r="CJ231" s="147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</row>
    <row r="232" customFormat="false" ht="13" hidden="false" customHeight="false" outlineLevel="0" collapsed="false">
      <c r="A232" s="19"/>
      <c r="B232" s="148"/>
      <c r="C232" s="148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4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4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4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49"/>
      <c r="CJ232" s="147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</row>
    <row r="233" customFormat="false" ht="13" hidden="false" customHeight="false" outlineLevel="0" collapsed="false">
      <c r="A233" s="19"/>
      <c r="B233" s="148"/>
      <c r="C233" s="148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4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4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4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49"/>
      <c r="CJ233" s="147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</row>
    <row r="234" customFormat="false" ht="13" hidden="false" customHeight="false" outlineLevel="0" collapsed="false">
      <c r="A234" s="19"/>
      <c r="B234" s="148"/>
      <c r="C234" s="148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4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4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4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49"/>
      <c r="CJ234" s="147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</row>
    <row r="235" customFormat="false" ht="13" hidden="false" customHeight="false" outlineLevel="0" collapsed="false">
      <c r="A235" s="19"/>
      <c r="B235" s="148"/>
      <c r="C235" s="148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4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4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4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49"/>
      <c r="CJ235" s="147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</row>
    <row r="236" customFormat="false" ht="13" hidden="false" customHeight="false" outlineLevel="0" collapsed="false">
      <c r="A236" s="19"/>
      <c r="B236" s="148"/>
      <c r="C236" s="148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4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4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4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49"/>
      <c r="CJ236" s="147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</row>
    <row r="237" customFormat="false" ht="13" hidden="false" customHeight="false" outlineLevel="0" collapsed="false">
      <c r="A237" s="19"/>
      <c r="B237" s="148"/>
      <c r="C237" s="148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4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4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4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4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</row>
    <row r="238" customFormat="false" ht="13" hidden="false" customHeight="false" outlineLevel="0" collapsed="false">
      <c r="A238" s="19"/>
      <c r="B238" s="148"/>
      <c r="C238" s="148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4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4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4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4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</row>
    <row r="239" customFormat="false" ht="13" hidden="false" customHeight="false" outlineLevel="0" collapsed="false">
      <c r="A239" s="19"/>
      <c r="B239" s="148"/>
      <c r="C239" s="148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4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4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4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4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</row>
    <row r="240" customFormat="false" ht="13" hidden="false" customHeight="false" outlineLevel="0" collapsed="false">
      <c r="A240" s="19"/>
      <c r="B240" s="148"/>
      <c r="C240" s="148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4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4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4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4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</row>
    <row r="241" customFormat="false" ht="13" hidden="false" customHeight="false" outlineLevel="0" collapsed="false">
      <c r="A241" s="19"/>
      <c r="B241" s="148"/>
      <c r="C241" s="148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4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4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4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4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</row>
    <row r="242" customFormat="false" ht="13" hidden="false" customHeight="false" outlineLevel="0" collapsed="false">
      <c r="A242" s="19"/>
      <c r="B242" s="148"/>
      <c r="C242" s="148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4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4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4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4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</row>
    <row r="243" customFormat="false" ht="13" hidden="false" customHeight="false" outlineLevel="0" collapsed="false">
      <c r="A243" s="19"/>
      <c r="B243" s="148"/>
      <c r="C243" s="148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4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4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4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4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</row>
    <row r="244" customFormat="false" ht="13" hidden="false" customHeight="false" outlineLevel="0" collapsed="false">
      <c r="A244" s="19"/>
      <c r="B244" s="148"/>
      <c r="C244" s="148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4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4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4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4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</row>
    <row r="245" customFormat="false" ht="13" hidden="false" customHeight="false" outlineLevel="0" collapsed="false">
      <c r="A245" s="19"/>
      <c r="B245" s="148"/>
      <c r="C245" s="148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4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4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4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4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</row>
    <row r="246" customFormat="false" ht="13" hidden="false" customHeight="false" outlineLevel="0" collapsed="false">
      <c r="A246" s="19"/>
      <c r="B246" s="148"/>
      <c r="C246" s="148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4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4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4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4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</row>
    <row r="247" customFormat="false" ht="13" hidden="false" customHeight="false" outlineLevel="0" collapsed="false">
      <c r="A247" s="19"/>
      <c r="B247" s="148"/>
      <c r="C247" s="148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4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4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4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4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</row>
    <row r="248" customFormat="false" ht="13" hidden="false" customHeight="false" outlineLevel="0" collapsed="false">
      <c r="A248" s="19"/>
      <c r="B248" s="148"/>
      <c r="C248" s="148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4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4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4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4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</row>
    <row r="249" customFormat="false" ht="13" hidden="false" customHeight="false" outlineLevel="0" collapsed="false">
      <c r="A249" s="19"/>
      <c r="B249" s="148"/>
      <c r="C249" s="148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4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4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4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4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</row>
    <row r="250" customFormat="false" ht="13" hidden="false" customHeight="false" outlineLevel="0" collapsed="false">
      <c r="A250" s="19"/>
      <c r="B250" s="148"/>
      <c r="C250" s="14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4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4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4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4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</row>
    <row r="251" customFormat="false" ht="13" hidden="false" customHeight="false" outlineLevel="0" collapsed="false">
      <c r="A251" s="19"/>
      <c r="B251" s="148"/>
      <c r="C251" s="148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4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4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4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4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</row>
    <row r="252" customFormat="false" ht="13" hidden="false" customHeight="false" outlineLevel="0" collapsed="false">
      <c r="A252" s="19"/>
      <c r="B252" s="148"/>
      <c r="C252" s="14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4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4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4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4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</row>
    <row r="253" customFormat="false" ht="13" hidden="false" customHeight="false" outlineLevel="0" collapsed="false">
      <c r="A253" s="19"/>
      <c r="B253" s="148"/>
      <c r="C253" s="148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4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4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4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4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</row>
    <row r="254" customFormat="false" ht="13" hidden="false" customHeight="false" outlineLevel="0" collapsed="false">
      <c r="A254" s="19"/>
      <c r="B254" s="148"/>
      <c r="C254" s="14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4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4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4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4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</row>
    <row r="255" customFormat="false" ht="13" hidden="false" customHeight="false" outlineLevel="0" collapsed="false">
      <c r="A255" s="19"/>
      <c r="B255" s="148"/>
      <c r="C255" s="148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4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4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4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4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</row>
    <row r="256" customFormat="false" ht="13" hidden="false" customHeight="false" outlineLevel="0" collapsed="false">
      <c r="A256" s="19"/>
      <c r="B256" s="148"/>
      <c r="C256" s="14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4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4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4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4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</row>
    <row r="257" customFormat="false" ht="13" hidden="false" customHeight="false" outlineLevel="0" collapsed="false">
      <c r="A257" s="19"/>
      <c r="B257" s="148"/>
      <c r="C257" s="148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4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4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4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4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</row>
    <row r="258" customFormat="false" ht="13" hidden="false" customHeight="false" outlineLevel="0" collapsed="false">
      <c r="A258" s="19"/>
      <c r="B258" s="148"/>
      <c r="C258" s="148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4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4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4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4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</row>
    <row r="259" customFormat="false" ht="13" hidden="false" customHeight="false" outlineLevel="0" collapsed="false">
      <c r="A259" s="19"/>
      <c r="B259" s="148"/>
      <c r="C259" s="148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4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4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4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4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</row>
    <row r="260" customFormat="false" ht="13" hidden="false" customHeight="false" outlineLevel="0" collapsed="false">
      <c r="A260" s="19"/>
      <c r="B260" s="148"/>
      <c r="C260" s="148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4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4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4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4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</row>
    <row r="261" customFormat="false" ht="13" hidden="false" customHeight="false" outlineLevel="0" collapsed="false">
      <c r="A261" s="19"/>
      <c r="B261" s="148"/>
      <c r="C261" s="148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4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4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4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4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</row>
    <row r="262" customFormat="false" ht="13" hidden="false" customHeight="false" outlineLevel="0" collapsed="false">
      <c r="A262" s="19"/>
      <c r="B262" s="148"/>
      <c r="C262" s="148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4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4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4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4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</row>
    <row r="263" customFormat="false" ht="13" hidden="false" customHeight="false" outlineLevel="0" collapsed="false">
      <c r="A263" s="19"/>
      <c r="B263" s="148"/>
      <c r="C263" s="148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4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4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4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4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</row>
    <row r="264" customFormat="false" ht="13" hidden="false" customHeight="false" outlineLevel="0" collapsed="false">
      <c r="A264" s="19"/>
      <c r="B264" s="148"/>
      <c r="C264" s="148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4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4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4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4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</row>
    <row r="265" customFormat="false" ht="13" hidden="false" customHeight="false" outlineLevel="0" collapsed="false">
      <c r="A265" s="19"/>
      <c r="B265" s="148"/>
      <c r="C265" s="148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4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4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4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4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</row>
    <row r="266" customFormat="false" ht="13" hidden="false" customHeight="false" outlineLevel="0" collapsed="false">
      <c r="A266" s="19"/>
      <c r="B266" s="148"/>
      <c r="C266" s="148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4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4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4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4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</row>
    <row r="267" customFormat="false" ht="13" hidden="false" customHeight="false" outlineLevel="0" collapsed="false">
      <c r="A267" s="19"/>
      <c r="B267" s="148"/>
      <c r="C267" s="148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4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4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4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4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</row>
    <row r="268" customFormat="false" ht="13" hidden="false" customHeight="false" outlineLevel="0" collapsed="false">
      <c r="A268" s="19"/>
      <c r="B268" s="148"/>
      <c r="C268" s="148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4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4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4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4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</row>
    <row r="269" customFormat="false" ht="13" hidden="false" customHeight="false" outlineLevel="0" collapsed="false">
      <c r="A269" s="19"/>
      <c r="B269" s="148"/>
      <c r="C269" s="148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4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4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4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4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</row>
    <row r="270" customFormat="false" ht="13" hidden="false" customHeight="false" outlineLevel="0" collapsed="false">
      <c r="A270" s="19"/>
      <c r="B270" s="148"/>
      <c r="C270" s="148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4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4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4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4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</row>
    <row r="271" customFormat="false" ht="13" hidden="false" customHeight="false" outlineLevel="0" collapsed="false">
      <c r="A271" s="19"/>
      <c r="B271" s="148"/>
      <c r="C271" s="148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4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4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4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4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</row>
    <row r="272" customFormat="false" ht="13" hidden="false" customHeight="false" outlineLevel="0" collapsed="false">
      <c r="A272" s="19"/>
      <c r="B272" s="148"/>
      <c r="C272" s="148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4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4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4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4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</row>
    <row r="273" customFormat="false" ht="13" hidden="false" customHeight="false" outlineLevel="0" collapsed="false">
      <c r="A273" s="19"/>
      <c r="B273" s="148"/>
      <c r="C273" s="148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4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4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4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4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</row>
    <row r="274" customFormat="false" ht="13" hidden="false" customHeight="false" outlineLevel="0" collapsed="false">
      <c r="A274" s="19"/>
      <c r="B274" s="148"/>
      <c r="C274" s="148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4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4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4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4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</row>
    <row r="275" customFormat="false" ht="13" hidden="false" customHeight="false" outlineLevel="0" collapsed="false">
      <c r="A275" s="19"/>
      <c r="B275" s="148"/>
      <c r="C275" s="148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4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4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4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4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</row>
    <row r="276" customFormat="false" ht="13" hidden="false" customHeight="false" outlineLevel="0" collapsed="false">
      <c r="A276" s="19"/>
      <c r="B276" s="148"/>
      <c r="C276" s="148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4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4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4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4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</row>
    <row r="277" customFormat="false" ht="13" hidden="false" customHeight="false" outlineLevel="0" collapsed="false">
      <c r="A277" s="19"/>
      <c r="B277" s="148"/>
      <c r="C277" s="148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4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4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4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4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</row>
    <row r="278" customFormat="false" ht="13" hidden="false" customHeight="false" outlineLevel="0" collapsed="false">
      <c r="A278" s="19"/>
      <c r="B278" s="148"/>
      <c r="C278" s="148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4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4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4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4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</row>
    <row r="279" customFormat="false" ht="13" hidden="false" customHeight="false" outlineLevel="0" collapsed="false">
      <c r="A279" s="19"/>
      <c r="B279" s="148"/>
      <c r="C279" s="148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4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4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4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4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</row>
    <row r="280" customFormat="false" ht="13" hidden="false" customHeight="false" outlineLevel="0" collapsed="false">
      <c r="A280" s="19"/>
      <c r="B280" s="148"/>
      <c r="C280" s="148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4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4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4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4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</row>
    <row r="281" customFormat="false" ht="13" hidden="false" customHeight="false" outlineLevel="0" collapsed="false">
      <c r="A281" s="19"/>
      <c r="B281" s="148"/>
      <c r="C281" s="148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4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4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4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4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</row>
    <row r="282" customFormat="false" ht="13" hidden="false" customHeight="false" outlineLevel="0" collapsed="false">
      <c r="A282" s="19"/>
      <c r="B282" s="148"/>
      <c r="C282" s="148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4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4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4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4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</row>
    <row r="283" customFormat="false" ht="13" hidden="false" customHeight="false" outlineLevel="0" collapsed="false">
      <c r="A283" s="19"/>
      <c r="B283" s="148"/>
      <c r="C283" s="148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4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4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4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4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</row>
    <row r="284" customFormat="false" ht="13" hidden="false" customHeight="false" outlineLevel="0" collapsed="false">
      <c r="A284" s="19"/>
      <c r="B284" s="148"/>
      <c r="C284" s="148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4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4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4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4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</row>
    <row r="285" customFormat="false" ht="13" hidden="false" customHeight="false" outlineLevel="0" collapsed="false">
      <c r="A285" s="19"/>
      <c r="B285" s="148"/>
      <c r="C285" s="148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4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4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4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4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</row>
    <row r="286" customFormat="false" ht="13" hidden="false" customHeight="false" outlineLevel="0" collapsed="false">
      <c r="A286" s="19"/>
      <c r="B286" s="148"/>
      <c r="C286" s="148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4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4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4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4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</row>
    <row r="287" customFormat="false" ht="13" hidden="false" customHeight="false" outlineLevel="0" collapsed="false">
      <c r="A287" s="19"/>
      <c r="B287" s="148"/>
      <c r="C287" s="148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4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4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4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4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</row>
    <row r="288" customFormat="false" ht="13" hidden="false" customHeight="false" outlineLevel="0" collapsed="false">
      <c r="A288" s="19"/>
      <c r="B288" s="148"/>
      <c r="C288" s="148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4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4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4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4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</row>
    <row r="289" customFormat="false" ht="13" hidden="false" customHeight="false" outlineLevel="0" collapsed="false">
      <c r="A289" s="19"/>
      <c r="B289" s="148"/>
      <c r="C289" s="148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4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4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4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4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</row>
    <row r="290" customFormat="false" ht="13" hidden="false" customHeight="false" outlineLevel="0" collapsed="false">
      <c r="A290" s="19"/>
      <c r="B290" s="148"/>
      <c r="C290" s="148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4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4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4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4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</row>
    <row r="291" customFormat="false" ht="13" hidden="false" customHeight="false" outlineLevel="0" collapsed="false">
      <c r="A291" s="19"/>
      <c r="B291" s="148"/>
      <c r="C291" s="148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4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4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4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4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</row>
    <row r="292" customFormat="false" ht="13" hidden="false" customHeight="false" outlineLevel="0" collapsed="false">
      <c r="A292" s="19"/>
      <c r="B292" s="148"/>
      <c r="C292" s="148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4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4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4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4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</row>
    <row r="293" customFormat="false" ht="13" hidden="false" customHeight="false" outlineLevel="0" collapsed="false">
      <c r="A293" s="19"/>
      <c r="B293" s="148"/>
      <c r="C293" s="148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4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4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4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4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</row>
    <row r="294" customFormat="false" ht="13" hidden="false" customHeight="false" outlineLevel="0" collapsed="false">
      <c r="A294" s="19"/>
      <c r="B294" s="148"/>
      <c r="C294" s="148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4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4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4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4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</row>
    <row r="295" customFormat="false" ht="13" hidden="false" customHeight="false" outlineLevel="0" collapsed="false">
      <c r="A295" s="19"/>
      <c r="B295" s="148"/>
      <c r="C295" s="148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4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4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4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4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</row>
    <row r="296" customFormat="false" ht="13" hidden="false" customHeight="false" outlineLevel="0" collapsed="false">
      <c r="A296" s="19"/>
      <c r="B296" s="148"/>
      <c r="C296" s="148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4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4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4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4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</row>
    <row r="297" customFormat="false" ht="13" hidden="false" customHeight="false" outlineLevel="0" collapsed="false">
      <c r="A297" s="19"/>
      <c r="B297" s="148"/>
      <c r="C297" s="148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4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4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4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4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</row>
    <row r="298" customFormat="false" ht="13" hidden="false" customHeight="false" outlineLevel="0" collapsed="false">
      <c r="A298" s="19"/>
      <c r="B298" s="148"/>
      <c r="C298" s="148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4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4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4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4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</row>
    <row r="299" customFormat="false" ht="13" hidden="false" customHeight="false" outlineLevel="0" collapsed="false">
      <c r="A299" s="19"/>
      <c r="B299" s="148"/>
      <c r="C299" s="148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4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4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4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4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</row>
    <row r="300" customFormat="false" ht="13" hidden="false" customHeight="false" outlineLevel="0" collapsed="false">
      <c r="A300" s="19"/>
      <c r="B300" s="148"/>
      <c r="C300" s="148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4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4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4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4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</row>
    <row r="301" customFormat="false" ht="13" hidden="false" customHeight="false" outlineLevel="0" collapsed="false">
      <c r="A301" s="19"/>
      <c r="B301" s="148"/>
      <c r="C301" s="148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4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4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4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4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</row>
    <row r="302" customFormat="false" ht="13" hidden="false" customHeight="false" outlineLevel="0" collapsed="false">
      <c r="A302" s="19"/>
      <c r="B302" s="148"/>
      <c r="C302" s="148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4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4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4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4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</row>
    <row r="303" customFormat="false" ht="13" hidden="false" customHeight="false" outlineLevel="0" collapsed="false">
      <c r="A303" s="19"/>
      <c r="B303" s="148"/>
      <c r="C303" s="148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4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4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4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4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</row>
    <row r="304" customFormat="false" ht="13" hidden="false" customHeight="false" outlineLevel="0" collapsed="false">
      <c r="A304" s="19"/>
      <c r="B304" s="148"/>
      <c r="C304" s="148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4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4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4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4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</row>
    <row r="305" customFormat="false" ht="13" hidden="false" customHeight="false" outlineLevel="0" collapsed="false">
      <c r="A305" s="19"/>
      <c r="B305" s="148"/>
      <c r="C305" s="148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4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4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4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4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</row>
    <row r="306" customFormat="false" ht="13" hidden="false" customHeight="false" outlineLevel="0" collapsed="false">
      <c r="A306" s="19"/>
      <c r="B306" s="148"/>
      <c r="C306" s="148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4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4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4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4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</row>
    <row r="307" customFormat="false" ht="13" hidden="false" customHeight="false" outlineLevel="0" collapsed="false">
      <c r="A307" s="19"/>
      <c r="B307" s="148"/>
      <c r="C307" s="148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4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4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4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4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</row>
    <row r="308" customFormat="false" ht="13" hidden="false" customHeight="false" outlineLevel="0" collapsed="false">
      <c r="A308" s="19"/>
      <c r="B308" s="148"/>
      <c r="C308" s="148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4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4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4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4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</row>
    <row r="309" customFormat="false" ht="13" hidden="false" customHeight="false" outlineLevel="0" collapsed="false">
      <c r="A309" s="19"/>
      <c r="B309" s="148"/>
      <c r="C309" s="148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4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4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4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4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</row>
    <row r="310" customFormat="false" ht="13" hidden="false" customHeight="false" outlineLevel="0" collapsed="false">
      <c r="A310" s="19"/>
      <c r="B310" s="148"/>
      <c r="C310" s="148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4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4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4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4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</row>
    <row r="311" customFormat="false" ht="13" hidden="false" customHeight="false" outlineLevel="0" collapsed="false">
      <c r="A311" s="19"/>
      <c r="B311" s="148"/>
      <c r="C311" s="148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4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4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4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4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</row>
    <row r="312" customFormat="false" ht="13" hidden="false" customHeight="false" outlineLevel="0" collapsed="false">
      <c r="A312" s="19"/>
      <c r="B312" s="148"/>
      <c r="C312" s="148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4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4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4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4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</row>
    <row r="313" customFormat="false" ht="13" hidden="false" customHeight="false" outlineLevel="0" collapsed="false">
      <c r="A313" s="19"/>
      <c r="B313" s="148"/>
      <c r="C313" s="148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4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4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4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4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</row>
    <row r="314" customFormat="false" ht="13" hidden="false" customHeight="false" outlineLevel="0" collapsed="false">
      <c r="A314" s="19"/>
      <c r="B314" s="148"/>
      <c r="C314" s="148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4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4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4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4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</row>
    <row r="315" customFormat="false" ht="13" hidden="false" customHeight="false" outlineLevel="0" collapsed="false">
      <c r="A315" s="19"/>
      <c r="B315" s="148"/>
      <c r="C315" s="148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4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4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4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4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</row>
    <row r="316" customFormat="false" ht="13" hidden="false" customHeight="false" outlineLevel="0" collapsed="false">
      <c r="A316" s="19"/>
      <c r="B316" s="148"/>
      <c r="C316" s="148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4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4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4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4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</row>
    <row r="317" customFormat="false" ht="13" hidden="false" customHeight="false" outlineLevel="0" collapsed="false">
      <c r="A317" s="19"/>
      <c r="B317" s="148"/>
      <c r="C317" s="148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4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4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4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4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</row>
    <row r="318" customFormat="false" ht="13" hidden="false" customHeight="false" outlineLevel="0" collapsed="false">
      <c r="A318" s="19"/>
      <c r="B318" s="148"/>
      <c r="C318" s="148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4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4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4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4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7"/>
    </row>
    <row r="319" customFormat="false" ht="13" hidden="false" customHeight="false" outlineLevel="0" collapsed="false">
      <c r="A319" s="19"/>
      <c r="B319" s="148"/>
      <c r="C319" s="148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4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4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4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4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7"/>
    </row>
    <row r="320" customFormat="false" ht="13" hidden="false" customHeight="false" outlineLevel="0" collapsed="false">
      <c r="A320" s="19"/>
      <c r="B320" s="148"/>
      <c r="C320" s="148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4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4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4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4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7"/>
    </row>
    <row r="321" customFormat="false" ht="13" hidden="false" customHeight="false" outlineLevel="0" collapsed="false">
      <c r="A321" s="19"/>
      <c r="B321" s="148"/>
      <c r="C321" s="148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4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4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4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4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7"/>
    </row>
    <row r="322" customFormat="false" ht="13" hidden="false" customHeight="false" outlineLevel="0" collapsed="false">
      <c r="A322" s="19"/>
      <c r="B322" s="148"/>
      <c r="C322" s="148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4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4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4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4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7"/>
    </row>
    <row r="323" customFormat="false" ht="13" hidden="false" customHeight="false" outlineLevel="0" collapsed="false">
      <c r="A323" s="19"/>
      <c r="B323" s="148"/>
      <c r="C323" s="148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4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4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4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4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7"/>
    </row>
    <row r="324" customFormat="false" ht="13" hidden="false" customHeight="false" outlineLevel="0" collapsed="false">
      <c r="A324" s="19"/>
      <c r="B324" s="148"/>
      <c r="C324" s="148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4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4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4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4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7"/>
    </row>
    <row r="325" customFormat="false" ht="13" hidden="false" customHeight="false" outlineLevel="0" collapsed="false">
      <c r="A325" s="19"/>
      <c r="B325" s="148"/>
      <c r="C325" s="148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4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4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4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4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7"/>
    </row>
    <row r="326" customFormat="false" ht="13" hidden="false" customHeight="false" outlineLevel="0" collapsed="false">
      <c r="A326" s="19"/>
      <c r="B326" s="148"/>
      <c r="C326" s="148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4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4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4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4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7"/>
    </row>
    <row r="327" customFormat="false" ht="13" hidden="false" customHeight="false" outlineLevel="0" collapsed="false">
      <c r="A327" s="19"/>
      <c r="B327" s="148"/>
      <c r="C327" s="148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4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4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4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4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7"/>
    </row>
    <row r="328" customFormat="false" ht="13" hidden="false" customHeight="false" outlineLevel="0" collapsed="false">
      <c r="A328" s="19"/>
      <c r="B328" s="148"/>
      <c r="C328" s="148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4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4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4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4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7"/>
    </row>
    <row r="329" customFormat="false" ht="13" hidden="false" customHeight="false" outlineLevel="0" collapsed="false">
      <c r="A329" s="19"/>
      <c r="B329" s="148"/>
      <c r="C329" s="148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4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4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4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4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7"/>
    </row>
    <row r="330" customFormat="false" ht="13" hidden="false" customHeight="false" outlineLevel="0" collapsed="false">
      <c r="A330" s="19"/>
      <c r="B330" s="148"/>
      <c r="C330" s="148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4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4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4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4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7"/>
    </row>
    <row r="331" customFormat="false" ht="13" hidden="false" customHeight="false" outlineLevel="0" collapsed="false">
      <c r="A331" s="19"/>
      <c r="B331" s="148"/>
      <c r="C331" s="148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4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4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4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4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7"/>
    </row>
    <row r="332" customFormat="false" ht="13" hidden="false" customHeight="false" outlineLevel="0" collapsed="false">
      <c r="A332" s="19"/>
      <c r="B332" s="148"/>
      <c r="C332" s="148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4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4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4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4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7"/>
    </row>
    <row r="333" customFormat="false" ht="13" hidden="false" customHeight="false" outlineLevel="0" collapsed="false">
      <c r="A333" s="19"/>
      <c r="B333" s="148"/>
      <c r="C333" s="148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4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4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4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4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7"/>
    </row>
    <row r="334" customFormat="false" ht="13" hidden="false" customHeight="false" outlineLevel="0" collapsed="false">
      <c r="A334" s="19"/>
      <c r="B334" s="148"/>
      <c r="C334" s="148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4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4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4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4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7"/>
    </row>
    <row r="335" customFormat="false" ht="13" hidden="false" customHeight="false" outlineLevel="0" collapsed="false">
      <c r="A335" s="19"/>
      <c r="B335" s="148"/>
      <c r="C335" s="148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4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4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4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4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7"/>
    </row>
    <row r="336" customFormat="false" ht="13" hidden="false" customHeight="false" outlineLevel="0" collapsed="false">
      <c r="A336" s="19"/>
      <c r="B336" s="148"/>
      <c r="C336" s="148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4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4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4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4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7"/>
    </row>
    <row r="337" customFormat="false" ht="13" hidden="false" customHeight="false" outlineLevel="0" collapsed="false">
      <c r="A337" s="19"/>
      <c r="B337" s="148"/>
      <c r="C337" s="148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4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4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4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4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7"/>
    </row>
    <row r="338" customFormat="false" ht="13" hidden="false" customHeight="false" outlineLevel="0" collapsed="false">
      <c r="A338" s="19"/>
      <c r="B338" s="148"/>
      <c r="C338" s="148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4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4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4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4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7"/>
    </row>
    <row r="339" customFormat="false" ht="13" hidden="false" customHeight="false" outlineLevel="0" collapsed="false">
      <c r="A339" s="19"/>
      <c r="B339" s="148"/>
      <c r="C339" s="148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4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4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4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4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7"/>
    </row>
    <row r="340" customFormat="false" ht="13" hidden="false" customHeight="false" outlineLevel="0" collapsed="false">
      <c r="A340" s="19"/>
      <c r="B340" s="148"/>
      <c r="C340" s="148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4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4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4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4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7"/>
    </row>
    <row r="341" customFormat="false" ht="13" hidden="false" customHeight="false" outlineLevel="0" collapsed="false">
      <c r="A341" s="19"/>
      <c r="B341" s="148"/>
      <c r="C341" s="148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4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4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4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4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7"/>
    </row>
    <row r="342" customFormat="false" ht="13" hidden="false" customHeight="false" outlineLevel="0" collapsed="false">
      <c r="A342" s="19"/>
      <c r="B342" s="148"/>
      <c r="C342" s="148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4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4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4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4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7"/>
    </row>
    <row r="343" customFormat="false" ht="13" hidden="false" customHeight="false" outlineLevel="0" collapsed="false">
      <c r="A343" s="19"/>
      <c r="B343" s="148"/>
      <c r="C343" s="148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4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4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4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4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7"/>
    </row>
    <row r="344" customFormat="false" ht="13" hidden="false" customHeight="false" outlineLevel="0" collapsed="false">
      <c r="A344" s="19"/>
      <c r="B344" s="148"/>
      <c r="C344" s="148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4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4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4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4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7"/>
    </row>
    <row r="345" customFormat="false" ht="13" hidden="false" customHeight="false" outlineLevel="0" collapsed="false">
      <c r="A345" s="19"/>
      <c r="B345" s="148"/>
      <c r="C345" s="148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4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4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4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4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7"/>
    </row>
    <row r="346" customFormat="false" ht="13" hidden="false" customHeight="false" outlineLevel="0" collapsed="false">
      <c r="A346" s="19"/>
      <c r="B346" s="148"/>
      <c r="C346" s="148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4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4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4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4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7"/>
    </row>
    <row r="347" customFormat="false" ht="13" hidden="false" customHeight="false" outlineLevel="0" collapsed="false">
      <c r="A347" s="19"/>
      <c r="B347" s="148"/>
      <c r="C347" s="148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4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4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4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4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7"/>
    </row>
    <row r="348" customFormat="false" ht="13" hidden="false" customHeight="false" outlineLevel="0" collapsed="false">
      <c r="A348" s="19"/>
      <c r="B348" s="148"/>
      <c r="C348" s="148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4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4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4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4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7"/>
    </row>
    <row r="349" customFormat="false" ht="13" hidden="false" customHeight="false" outlineLevel="0" collapsed="false">
      <c r="A349" s="19"/>
      <c r="B349" s="148"/>
      <c r="C349" s="148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4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4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4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4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7"/>
    </row>
    <row r="350" customFormat="false" ht="13" hidden="false" customHeight="false" outlineLevel="0" collapsed="false">
      <c r="A350" s="19"/>
      <c r="B350" s="148"/>
      <c r="C350" s="148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4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4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4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4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7"/>
    </row>
    <row r="351" customFormat="false" ht="13" hidden="false" customHeight="false" outlineLevel="0" collapsed="false">
      <c r="A351" s="19"/>
      <c r="B351" s="148"/>
      <c r="C351" s="148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4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4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4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4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7"/>
    </row>
    <row r="352" customFormat="false" ht="13" hidden="false" customHeight="false" outlineLevel="0" collapsed="false">
      <c r="A352" s="19"/>
      <c r="B352" s="148"/>
      <c r="C352" s="148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4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4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4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4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7"/>
    </row>
    <row r="353" customFormat="false" ht="13" hidden="false" customHeight="false" outlineLevel="0" collapsed="false">
      <c r="A353" s="19"/>
      <c r="B353" s="148"/>
      <c r="C353" s="148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4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4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4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4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7"/>
    </row>
    <row r="354" customFormat="false" ht="13" hidden="false" customHeight="false" outlineLevel="0" collapsed="false">
      <c r="A354" s="19"/>
      <c r="B354" s="148"/>
      <c r="C354" s="148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4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4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4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4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7"/>
    </row>
    <row r="355" customFormat="false" ht="13" hidden="false" customHeight="false" outlineLevel="0" collapsed="false">
      <c r="A355" s="19"/>
      <c r="B355" s="148"/>
      <c r="C355" s="148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4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4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49"/>
      <c r="AO355" s="149"/>
      <c r="AP355" s="149"/>
      <c r="AQ355" s="149"/>
      <c r="AR355" s="149"/>
      <c r="AS355" s="149"/>
      <c r="AT355" s="149"/>
      <c r="AU355" s="149"/>
      <c r="AV355" s="149"/>
      <c r="AW355" s="149"/>
      <c r="AX355" s="149"/>
      <c r="AY355" s="149"/>
      <c r="AZ355" s="14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4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4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7"/>
    </row>
    <row r="356" customFormat="false" ht="13" hidden="false" customHeight="false" outlineLevel="0" collapsed="false">
      <c r="A356" s="19"/>
      <c r="B356" s="148"/>
      <c r="C356" s="148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4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4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49"/>
      <c r="AO356" s="149"/>
      <c r="AP356" s="149"/>
      <c r="AQ356" s="149"/>
      <c r="AR356" s="149"/>
      <c r="AS356" s="149"/>
      <c r="AT356" s="149"/>
      <c r="AU356" s="149"/>
      <c r="AV356" s="149"/>
      <c r="AW356" s="149"/>
      <c r="AX356" s="149"/>
      <c r="AY356" s="149"/>
      <c r="AZ356" s="14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4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4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7"/>
    </row>
    <row r="357" customFormat="false" ht="13" hidden="false" customHeight="false" outlineLevel="0" collapsed="false">
      <c r="A357" s="19"/>
      <c r="B357" s="148"/>
      <c r="C357" s="148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4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4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49"/>
      <c r="AO357" s="149"/>
      <c r="AP357" s="149"/>
      <c r="AQ357" s="149"/>
      <c r="AR357" s="149"/>
      <c r="AS357" s="149"/>
      <c r="AT357" s="149"/>
      <c r="AU357" s="149"/>
      <c r="AV357" s="149"/>
      <c r="AW357" s="149"/>
      <c r="AX357" s="149"/>
      <c r="AY357" s="149"/>
      <c r="AZ357" s="14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4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4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7"/>
    </row>
    <row r="358" customFormat="false" ht="13" hidden="false" customHeight="false" outlineLevel="0" collapsed="false">
      <c r="A358" s="19"/>
      <c r="B358" s="148"/>
      <c r="C358" s="148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4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4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4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4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7"/>
    </row>
    <row r="359" customFormat="false" ht="13" hidden="false" customHeight="false" outlineLevel="0" collapsed="false">
      <c r="A359" s="19"/>
      <c r="B359" s="148"/>
      <c r="C359" s="148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4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4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4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4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7"/>
    </row>
    <row r="360" customFormat="false" ht="13" hidden="false" customHeight="false" outlineLevel="0" collapsed="false">
      <c r="A360" s="19"/>
      <c r="B360" s="148"/>
      <c r="C360" s="148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4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4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4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4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7"/>
    </row>
    <row r="361" customFormat="false" ht="13" hidden="false" customHeight="false" outlineLevel="0" collapsed="false">
      <c r="A361" s="19"/>
      <c r="B361" s="148"/>
      <c r="C361" s="148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4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4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49"/>
      <c r="AO361" s="149"/>
      <c r="AP361" s="149"/>
      <c r="AQ361" s="149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4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4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7"/>
    </row>
    <row r="362" customFormat="false" ht="13" hidden="false" customHeight="false" outlineLevel="0" collapsed="false">
      <c r="A362" s="19"/>
      <c r="B362" s="148"/>
      <c r="C362" s="148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4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4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49"/>
      <c r="AO362" s="149"/>
      <c r="AP362" s="149"/>
      <c r="AQ362" s="149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4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4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7"/>
    </row>
    <row r="363" customFormat="false" ht="13" hidden="false" customHeight="false" outlineLevel="0" collapsed="false">
      <c r="A363" s="19"/>
      <c r="B363" s="148"/>
      <c r="C363" s="148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4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4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4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4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7"/>
    </row>
    <row r="364" customFormat="false" ht="13" hidden="false" customHeight="false" outlineLevel="0" collapsed="false">
      <c r="A364" s="19"/>
      <c r="B364" s="148"/>
      <c r="C364" s="148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4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4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49"/>
      <c r="AO364" s="149"/>
      <c r="AP364" s="149"/>
      <c r="AQ364" s="149"/>
      <c r="AR364" s="149"/>
      <c r="AS364" s="149"/>
      <c r="AT364" s="149"/>
      <c r="AU364" s="149"/>
      <c r="AV364" s="149"/>
      <c r="AW364" s="149"/>
      <c r="AX364" s="149"/>
      <c r="AY364" s="149"/>
      <c r="AZ364" s="14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4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4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7"/>
    </row>
    <row r="365" customFormat="false" ht="13" hidden="false" customHeight="false" outlineLevel="0" collapsed="false">
      <c r="A365" s="19"/>
      <c r="B365" s="148"/>
      <c r="C365" s="148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4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4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49"/>
      <c r="AO365" s="149"/>
      <c r="AP365" s="149"/>
      <c r="AQ365" s="149"/>
      <c r="AR365" s="149"/>
      <c r="AS365" s="149"/>
      <c r="AT365" s="149"/>
      <c r="AU365" s="149"/>
      <c r="AV365" s="149"/>
      <c r="AW365" s="149"/>
      <c r="AX365" s="149"/>
      <c r="AY365" s="149"/>
      <c r="AZ365" s="14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4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4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7"/>
    </row>
    <row r="366" customFormat="false" ht="13" hidden="false" customHeight="false" outlineLevel="0" collapsed="false">
      <c r="A366" s="19"/>
      <c r="B366" s="148"/>
      <c r="C366" s="148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4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4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4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4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7"/>
    </row>
    <row r="367" customFormat="false" ht="13" hidden="false" customHeight="false" outlineLevel="0" collapsed="false">
      <c r="A367" s="19"/>
      <c r="B367" s="148"/>
      <c r="C367" s="148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4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4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49"/>
      <c r="AO367" s="149"/>
      <c r="AP367" s="149"/>
      <c r="AQ367" s="149"/>
      <c r="AR367" s="149"/>
      <c r="AS367" s="149"/>
      <c r="AT367" s="149"/>
      <c r="AU367" s="149"/>
      <c r="AV367" s="149"/>
      <c r="AW367" s="149"/>
      <c r="AX367" s="149"/>
      <c r="AY367" s="149"/>
      <c r="AZ367" s="14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4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4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7"/>
    </row>
    <row r="368" customFormat="false" ht="13" hidden="false" customHeight="false" outlineLevel="0" collapsed="false">
      <c r="A368" s="19"/>
      <c r="B368" s="148"/>
      <c r="C368" s="148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4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4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4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4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7"/>
    </row>
    <row r="369" customFormat="false" ht="13" hidden="false" customHeight="false" outlineLevel="0" collapsed="false">
      <c r="A369" s="19"/>
      <c r="B369" s="148"/>
      <c r="C369" s="148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4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4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49"/>
      <c r="AO369" s="149"/>
      <c r="AP369" s="149"/>
      <c r="AQ369" s="149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4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4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7"/>
    </row>
    <row r="370" customFormat="false" ht="13" hidden="false" customHeight="false" outlineLevel="0" collapsed="false">
      <c r="A370" s="19"/>
      <c r="B370" s="148"/>
      <c r="C370" s="148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4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4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49"/>
      <c r="AO370" s="149"/>
      <c r="AP370" s="149"/>
      <c r="AQ370" s="149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4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4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7"/>
    </row>
    <row r="371" customFormat="false" ht="13" hidden="false" customHeight="false" outlineLevel="0" collapsed="false">
      <c r="A371" s="19"/>
      <c r="B371" s="148"/>
      <c r="C371" s="148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4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4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49"/>
      <c r="AO371" s="149"/>
      <c r="AP371" s="149"/>
      <c r="AQ371" s="149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4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4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7"/>
    </row>
    <row r="372" customFormat="false" ht="13" hidden="false" customHeight="false" outlineLevel="0" collapsed="false">
      <c r="A372" s="19"/>
      <c r="B372" s="148"/>
      <c r="C372" s="148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4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4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4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4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7"/>
    </row>
    <row r="373" customFormat="false" ht="13" hidden="false" customHeight="false" outlineLevel="0" collapsed="false">
      <c r="A373" s="19"/>
      <c r="B373" s="148"/>
      <c r="C373" s="148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4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4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4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4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7"/>
    </row>
    <row r="374" customFormat="false" ht="13" hidden="false" customHeight="false" outlineLevel="0" collapsed="false">
      <c r="A374" s="19"/>
      <c r="B374" s="148"/>
      <c r="C374" s="148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4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4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49"/>
      <c r="AO374" s="149"/>
      <c r="AP374" s="149"/>
      <c r="AQ374" s="149"/>
      <c r="AR374" s="149"/>
      <c r="AS374" s="149"/>
      <c r="AT374" s="149"/>
      <c r="AU374" s="149"/>
      <c r="AV374" s="149"/>
      <c r="AW374" s="149"/>
      <c r="AX374" s="149"/>
      <c r="AY374" s="149"/>
      <c r="AZ374" s="14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4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4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7"/>
    </row>
    <row r="375" customFormat="false" ht="13" hidden="false" customHeight="false" outlineLevel="0" collapsed="false">
      <c r="A375" s="19"/>
      <c r="B375" s="148"/>
      <c r="C375" s="148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4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4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4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4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7"/>
    </row>
    <row r="376" customFormat="false" ht="13" hidden="false" customHeight="false" outlineLevel="0" collapsed="false">
      <c r="A376" s="19"/>
      <c r="B376" s="148"/>
      <c r="C376" s="148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4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4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49"/>
      <c r="AO376" s="149"/>
      <c r="AP376" s="149"/>
      <c r="AQ376" s="149"/>
      <c r="AR376" s="149"/>
      <c r="AS376" s="149"/>
      <c r="AT376" s="149"/>
      <c r="AU376" s="149"/>
      <c r="AV376" s="149"/>
      <c r="AW376" s="149"/>
      <c r="AX376" s="149"/>
      <c r="AY376" s="149"/>
      <c r="AZ376" s="14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4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4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7"/>
    </row>
    <row r="377" customFormat="false" ht="13" hidden="false" customHeight="false" outlineLevel="0" collapsed="false">
      <c r="A377" s="19"/>
      <c r="B377" s="148"/>
      <c r="C377" s="148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4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4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14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4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4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7"/>
    </row>
    <row r="378" customFormat="false" ht="13" hidden="false" customHeight="false" outlineLevel="0" collapsed="false">
      <c r="A378" s="19"/>
      <c r="B378" s="148"/>
      <c r="C378" s="148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4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4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4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4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7"/>
    </row>
    <row r="379" customFormat="false" ht="13" hidden="false" customHeight="false" outlineLevel="0" collapsed="false">
      <c r="A379" s="19"/>
      <c r="B379" s="148"/>
      <c r="C379" s="148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4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4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4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4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7"/>
    </row>
    <row r="380" customFormat="false" ht="13" hidden="false" customHeight="false" outlineLevel="0" collapsed="false">
      <c r="A380" s="19"/>
      <c r="B380" s="148"/>
      <c r="C380" s="148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4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4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4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4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7"/>
    </row>
    <row r="381" customFormat="false" ht="13" hidden="false" customHeight="false" outlineLevel="0" collapsed="false">
      <c r="A381" s="19"/>
      <c r="B381" s="148"/>
      <c r="C381" s="148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4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4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4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4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7"/>
    </row>
    <row r="382" customFormat="false" ht="13" hidden="false" customHeight="false" outlineLevel="0" collapsed="false">
      <c r="A382" s="19"/>
      <c r="B382" s="148"/>
      <c r="C382" s="148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4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4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49"/>
      <c r="AO382" s="149"/>
      <c r="AP382" s="149"/>
      <c r="AQ382" s="149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4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4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7"/>
    </row>
    <row r="383" customFormat="false" ht="13" hidden="false" customHeight="false" outlineLevel="0" collapsed="false">
      <c r="A383" s="19"/>
      <c r="B383" s="148"/>
      <c r="C383" s="148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4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4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49"/>
      <c r="AO383" s="149"/>
      <c r="AP383" s="149"/>
      <c r="AQ383" s="149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4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4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7"/>
    </row>
    <row r="384" customFormat="false" ht="13" hidden="false" customHeight="false" outlineLevel="0" collapsed="false">
      <c r="A384" s="19"/>
      <c r="B384" s="148"/>
      <c r="C384" s="148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4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4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49"/>
      <c r="AO384" s="149"/>
      <c r="AP384" s="149"/>
      <c r="AQ384" s="149"/>
      <c r="AR384" s="149"/>
      <c r="AS384" s="149"/>
      <c r="AT384" s="149"/>
      <c r="AU384" s="149"/>
      <c r="AV384" s="149"/>
      <c r="AW384" s="149"/>
      <c r="AX384" s="149"/>
      <c r="AY384" s="149"/>
      <c r="AZ384" s="14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4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4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7"/>
    </row>
    <row r="385" customFormat="false" ht="13" hidden="false" customHeight="false" outlineLevel="0" collapsed="false">
      <c r="A385" s="19"/>
      <c r="B385" s="148"/>
      <c r="C385" s="148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4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4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49"/>
      <c r="AO385" s="149"/>
      <c r="AP385" s="149"/>
      <c r="AQ385" s="149"/>
      <c r="AR385" s="149"/>
      <c r="AS385" s="149"/>
      <c r="AT385" s="149"/>
      <c r="AU385" s="149"/>
      <c r="AV385" s="149"/>
      <c r="AW385" s="149"/>
      <c r="AX385" s="149"/>
      <c r="AY385" s="149"/>
      <c r="AZ385" s="14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4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4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7"/>
    </row>
    <row r="386" customFormat="false" ht="13" hidden="false" customHeight="false" outlineLevel="0" collapsed="false">
      <c r="A386" s="19"/>
      <c r="B386" s="148"/>
      <c r="C386" s="148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4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4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49"/>
      <c r="AO386" s="149"/>
      <c r="AP386" s="149"/>
      <c r="AQ386" s="149"/>
      <c r="AR386" s="149"/>
      <c r="AS386" s="149"/>
      <c r="AT386" s="149"/>
      <c r="AU386" s="149"/>
      <c r="AV386" s="149"/>
      <c r="AW386" s="149"/>
      <c r="AX386" s="149"/>
      <c r="AY386" s="149"/>
      <c r="AZ386" s="14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4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4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7"/>
    </row>
    <row r="387" customFormat="false" ht="13" hidden="false" customHeight="false" outlineLevel="0" collapsed="false">
      <c r="A387" s="19"/>
      <c r="B387" s="148"/>
      <c r="C387" s="148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4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4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49"/>
      <c r="AO387" s="149"/>
      <c r="AP387" s="149"/>
      <c r="AQ387" s="149"/>
      <c r="AR387" s="149"/>
      <c r="AS387" s="149"/>
      <c r="AT387" s="149"/>
      <c r="AU387" s="149"/>
      <c r="AV387" s="149"/>
      <c r="AW387" s="149"/>
      <c r="AX387" s="149"/>
      <c r="AY387" s="149"/>
      <c r="AZ387" s="14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4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4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7"/>
    </row>
    <row r="388" customFormat="false" ht="13" hidden="false" customHeight="false" outlineLevel="0" collapsed="false">
      <c r="A388" s="19"/>
      <c r="B388" s="148"/>
      <c r="C388" s="148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4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4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49"/>
      <c r="AO388" s="149"/>
      <c r="AP388" s="149"/>
      <c r="AQ388" s="149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4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4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7"/>
    </row>
    <row r="389" customFormat="false" ht="13" hidden="false" customHeight="false" outlineLevel="0" collapsed="false">
      <c r="A389" s="19"/>
      <c r="B389" s="148"/>
      <c r="C389" s="148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4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4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49"/>
      <c r="AO389" s="149"/>
      <c r="AP389" s="149"/>
      <c r="AQ389" s="149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4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4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7"/>
    </row>
    <row r="390" customFormat="false" ht="13" hidden="false" customHeight="false" outlineLevel="0" collapsed="false">
      <c r="A390" s="19"/>
      <c r="B390" s="148"/>
      <c r="C390" s="148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4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4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4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4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7"/>
    </row>
    <row r="391" customFormat="false" ht="13" hidden="false" customHeight="false" outlineLevel="0" collapsed="false">
      <c r="A391" s="19"/>
      <c r="B391" s="148"/>
      <c r="C391" s="148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4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4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49"/>
      <c r="AO391" s="149"/>
      <c r="AP391" s="149"/>
      <c r="AQ391" s="149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4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4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7"/>
    </row>
    <row r="392" customFormat="false" ht="13" hidden="false" customHeight="false" outlineLevel="0" collapsed="false">
      <c r="A392" s="19"/>
      <c r="B392" s="148"/>
      <c r="C392" s="148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4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4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49"/>
      <c r="AO392" s="149"/>
      <c r="AP392" s="149"/>
      <c r="AQ392" s="149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4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4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7"/>
    </row>
    <row r="393" customFormat="false" ht="13" hidden="false" customHeight="false" outlineLevel="0" collapsed="false">
      <c r="A393" s="19"/>
      <c r="B393" s="148"/>
      <c r="C393" s="148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4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4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49"/>
      <c r="AO393" s="149"/>
      <c r="AP393" s="149"/>
      <c r="AQ393" s="149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4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4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7"/>
    </row>
    <row r="394" customFormat="false" ht="13" hidden="false" customHeight="false" outlineLevel="0" collapsed="false">
      <c r="A394" s="19"/>
      <c r="B394" s="148"/>
      <c r="C394" s="148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4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4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49"/>
      <c r="AO394" s="149"/>
      <c r="AP394" s="149"/>
      <c r="AQ394" s="149"/>
      <c r="AR394" s="149"/>
      <c r="AS394" s="149"/>
      <c r="AT394" s="149"/>
      <c r="AU394" s="149"/>
      <c r="AV394" s="149"/>
      <c r="AW394" s="149"/>
      <c r="AX394" s="149"/>
      <c r="AY394" s="149"/>
      <c r="AZ394" s="14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4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4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7"/>
    </row>
    <row r="395" customFormat="false" ht="13" hidden="false" customHeight="false" outlineLevel="0" collapsed="false">
      <c r="A395" s="19"/>
      <c r="B395" s="148"/>
      <c r="C395" s="148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4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4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49"/>
      <c r="AO395" s="149"/>
      <c r="AP395" s="149"/>
      <c r="AQ395" s="149"/>
      <c r="AR395" s="149"/>
      <c r="AS395" s="149"/>
      <c r="AT395" s="149"/>
      <c r="AU395" s="149"/>
      <c r="AV395" s="149"/>
      <c r="AW395" s="149"/>
      <c r="AX395" s="149"/>
      <c r="AY395" s="149"/>
      <c r="AZ395" s="14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4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4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7"/>
    </row>
    <row r="396" customFormat="false" ht="13" hidden="false" customHeight="false" outlineLevel="0" collapsed="false">
      <c r="A396" s="19"/>
      <c r="B396" s="148"/>
      <c r="C396" s="148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4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4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4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4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7"/>
    </row>
    <row r="397" customFormat="false" ht="13" hidden="false" customHeight="false" outlineLevel="0" collapsed="false">
      <c r="A397" s="19"/>
      <c r="B397" s="148"/>
      <c r="C397" s="148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4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4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49"/>
      <c r="AO397" s="149"/>
      <c r="AP397" s="149"/>
      <c r="AQ397" s="149"/>
      <c r="AR397" s="149"/>
      <c r="AS397" s="149"/>
      <c r="AT397" s="149"/>
      <c r="AU397" s="149"/>
      <c r="AV397" s="149"/>
      <c r="AW397" s="149"/>
      <c r="AX397" s="149"/>
      <c r="AY397" s="149"/>
      <c r="AZ397" s="14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4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4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7"/>
    </row>
    <row r="398" customFormat="false" ht="13" hidden="false" customHeight="false" outlineLevel="0" collapsed="false">
      <c r="A398" s="19"/>
      <c r="B398" s="148"/>
      <c r="C398" s="148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4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4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4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4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7"/>
    </row>
    <row r="399" customFormat="false" ht="13" hidden="false" customHeight="false" outlineLevel="0" collapsed="false">
      <c r="A399" s="19"/>
      <c r="B399" s="148"/>
      <c r="C399" s="148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4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4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49"/>
      <c r="AO399" s="149"/>
      <c r="AP399" s="149"/>
      <c r="AQ399" s="149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4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4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7"/>
    </row>
    <row r="400" customFormat="false" ht="13" hidden="false" customHeight="false" outlineLevel="0" collapsed="false">
      <c r="A400" s="19"/>
      <c r="B400" s="148"/>
      <c r="C400" s="148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4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4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49"/>
      <c r="AO400" s="149"/>
      <c r="AP400" s="149"/>
      <c r="AQ400" s="149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4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4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7"/>
    </row>
    <row r="401" customFormat="false" ht="13" hidden="false" customHeight="false" outlineLevel="0" collapsed="false">
      <c r="A401" s="19"/>
      <c r="B401" s="148"/>
      <c r="C401" s="148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4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4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49"/>
      <c r="AO401" s="149"/>
      <c r="AP401" s="149"/>
      <c r="AQ401" s="149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4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4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7"/>
    </row>
    <row r="402" customFormat="false" ht="13" hidden="false" customHeight="false" outlineLevel="0" collapsed="false">
      <c r="A402" s="19"/>
      <c r="B402" s="148"/>
      <c r="C402" s="148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4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4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4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4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7"/>
    </row>
    <row r="403" customFormat="false" ht="13" hidden="false" customHeight="false" outlineLevel="0" collapsed="false">
      <c r="A403" s="19"/>
      <c r="B403" s="148"/>
      <c r="C403" s="148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4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4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4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4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7"/>
    </row>
    <row r="404" customFormat="false" ht="13" hidden="false" customHeight="false" outlineLevel="0" collapsed="false">
      <c r="A404" s="19"/>
      <c r="B404" s="148"/>
      <c r="C404" s="148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4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4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4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4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7"/>
    </row>
    <row r="405" customFormat="false" ht="13" hidden="false" customHeight="false" outlineLevel="0" collapsed="false">
      <c r="A405" s="19"/>
      <c r="B405" s="148"/>
      <c r="C405" s="148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4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4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4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4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7"/>
    </row>
    <row r="406" customFormat="false" ht="13" hidden="false" customHeight="false" outlineLevel="0" collapsed="false">
      <c r="A406" s="19"/>
      <c r="B406" s="148"/>
      <c r="C406" s="148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4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4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4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4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7"/>
    </row>
    <row r="407" customFormat="false" ht="13" hidden="false" customHeight="false" outlineLevel="0" collapsed="false">
      <c r="A407" s="19"/>
      <c r="B407" s="148"/>
      <c r="C407" s="148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4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4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4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4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7"/>
    </row>
    <row r="408" customFormat="false" ht="13" hidden="false" customHeight="false" outlineLevel="0" collapsed="false">
      <c r="A408" s="19"/>
      <c r="B408" s="148"/>
      <c r="C408" s="148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4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4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4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4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7"/>
    </row>
    <row r="409" customFormat="false" ht="13" hidden="false" customHeight="false" outlineLevel="0" collapsed="false">
      <c r="A409" s="19"/>
      <c r="B409" s="148"/>
      <c r="C409" s="148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4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4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4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4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7"/>
    </row>
    <row r="410" customFormat="false" ht="13" hidden="false" customHeight="false" outlineLevel="0" collapsed="false">
      <c r="A410" s="19"/>
      <c r="B410" s="148"/>
      <c r="C410" s="148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4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4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49"/>
      <c r="AO410" s="149"/>
      <c r="AP410" s="149"/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4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4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7"/>
    </row>
    <row r="411" customFormat="false" ht="13" hidden="false" customHeight="false" outlineLevel="0" collapsed="false">
      <c r="A411" s="19"/>
      <c r="B411" s="148"/>
      <c r="C411" s="148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4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4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49"/>
      <c r="AO411" s="149"/>
      <c r="AP411" s="149"/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4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4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7"/>
    </row>
    <row r="412" customFormat="false" ht="13" hidden="false" customHeight="false" outlineLevel="0" collapsed="false">
      <c r="A412" s="19"/>
      <c r="B412" s="148"/>
      <c r="C412" s="148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4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4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49"/>
      <c r="AO412" s="149"/>
      <c r="AP412" s="149"/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4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4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7"/>
    </row>
    <row r="413" customFormat="false" ht="13" hidden="false" customHeight="false" outlineLevel="0" collapsed="false">
      <c r="A413" s="19"/>
      <c r="B413" s="148"/>
      <c r="C413" s="148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4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4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4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4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7"/>
    </row>
    <row r="414" customFormat="false" ht="13" hidden="false" customHeight="false" outlineLevel="0" collapsed="false">
      <c r="A414" s="19"/>
      <c r="B414" s="148"/>
      <c r="C414" s="148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4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4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49"/>
      <c r="AO414" s="149"/>
      <c r="AP414" s="149"/>
      <c r="AQ414" s="149"/>
      <c r="AR414" s="149"/>
      <c r="AS414" s="149"/>
      <c r="AT414" s="149"/>
      <c r="AU414" s="149"/>
      <c r="AV414" s="149"/>
      <c r="AW414" s="149"/>
      <c r="AX414" s="149"/>
      <c r="AY414" s="149"/>
      <c r="AZ414" s="14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4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4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7"/>
    </row>
    <row r="415" customFormat="false" ht="13" hidden="false" customHeight="false" outlineLevel="0" collapsed="false">
      <c r="A415" s="19"/>
      <c r="B415" s="148"/>
      <c r="C415" s="148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4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4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4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4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7"/>
    </row>
    <row r="416" customFormat="false" ht="13" hidden="false" customHeight="false" outlineLevel="0" collapsed="false">
      <c r="A416" s="19"/>
      <c r="B416" s="148"/>
      <c r="C416" s="148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4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4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4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4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7"/>
    </row>
    <row r="417" customFormat="false" ht="13" hidden="false" customHeight="false" outlineLevel="0" collapsed="false">
      <c r="A417" s="19"/>
      <c r="B417" s="148"/>
      <c r="C417" s="148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4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4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4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4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7"/>
    </row>
    <row r="418" customFormat="false" ht="13" hidden="false" customHeight="false" outlineLevel="0" collapsed="false">
      <c r="A418" s="19"/>
      <c r="B418" s="148"/>
      <c r="C418" s="148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4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4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4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4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7"/>
    </row>
    <row r="419" customFormat="false" ht="13" hidden="false" customHeight="false" outlineLevel="0" collapsed="false">
      <c r="A419" s="19"/>
      <c r="B419" s="148"/>
      <c r="C419" s="148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4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4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4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4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7"/>
    </row>
    <row r="420" customFormat="false" ht="13" hidden="false" customHeight="false" outlineLevel="0" collapsed="false">
      <c r="A420" s="19"/>
      <c r="B420" s="148"/>
      <c r="C420" s="148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4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4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49"/>
      <c r="AO420" s="149"/>
      <c r="AP420" s="149"/>
      <c r="AQ420" s="149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4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4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7"/>
    </row>
    <row r="421" customFormat="false" ht="13" hidden="false" customHeight="false" outlineLevel="0" collapsed="false">
      <c r="A421" s="19"/>
      <c r="B421" s="148"/>
      <c r="C421" s="148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4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4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49"/>
      <c r="AO421" s="149"/>
      <c r="AP421" s="149"/>
      <c r="AQ421" s="149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4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4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7"/>
    </row>
    <row r="422" customFormat="false" ht="13" hidden="false" customHeight="false" outlineLevel="0" collapsed="false">
      <c r="A422" s="19"/>
      <c r="B422" s="148"/>
      <c r="C422" s="148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4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4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49"/>
      <c r="AO422" s="149"/>
      <c r="AP422" s="149"/>
      <c r="AQ422" s="149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4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4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7"/>
    </row>
    <row r="423" customFormat="false" ht="13" hidden="false" customHeight="false" outlineLevel="0" collapsed="false">
      <c r="A423" s="19"/>
      <c r="B423" s="148"/>
      <c r="C423" s="148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4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4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4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4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7"/>
    </row>
    <row r="424" customFormat="false" ht="13" hidden="false" customHeight="false" outlineLevel="0" collapsed="false">
      <c r="A424" s="19"/>
      <c r="B424" s="148"/>
      <c r="C424" s="148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4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4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4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4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4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7"/>
    </row>
    <row r="425" customFormat="false" ht="13" hidden="false" customHeight="false" outlineLevel="0" collapsed="false">
      <c r="A425" s="19"/>
      <c r="B425" s="148"/>
      <c r="C425" s="148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4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4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4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4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7"/>
    </row>
    <row r="426" customFormat="false" ht="13" hidden="false" customHeight="false" outlineLevel="0" collapsed="false">
      <c r="A426" s="19"/>
      <c r="B426" s="148"/>
      <c r="C426" s="148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4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4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4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4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7"/>
    </row>
    <row r="427" customFormat="false" ht="13" hidden="false" customHeight="false" outlineLevel="0" collapsed="false">
      <c r="A427" s="19"/>
      <c r="B427" s="148"/>
      <c r="C427" s="148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4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4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4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4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7"/>
    </row>
    <row r="428" customFormat="false" ht="13" hidden="false" customHeight="false" outlineLevel="0" collapsed="false">
      <c r="A428" s="19"/>
      <c r="B428" s="148"/>
      <c r="C428" s="148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4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4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4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4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7"/>
    </row>
    <row r="429" customFormat="false" ht="13" hidden="false" customHeight="false" outlineLevel="0" collapsed="false">
      <c r="A429" s="19"/>
      <c r="B429" s="148"/>
      <c r="C429" s="148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4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4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49"/>
      <c r="AO429" s="149"/>
      <c r="AP429" s="149"/>
      <c r="AQ429" s="149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4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4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7"/>
    </row>
    <row r="430" customFormat="false" ht="13" hidden="false" customHeight="false" outlineLevel="0" collapsed="false">
      <c r="A430" s="19"/>
      <c r="B430" s="148"/>
      <c r="C430" s="148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4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4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49"/>
      <c r="AO430" s="149"/>
      <c r="AP430" s="149"/>
      <c r="AQ430" s="149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4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4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7"/>
    </row>
    <row r="431" customFormat="false" ht="13" hidden="false" customHeight="false" outlineLevel="0" collapsed="false">
      <c r="A431" s="19"/>
      <c r="B431" s="148"/>
      <c r="C431" s="148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4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4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4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4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7"/>
    </row>
    <row r="432" customFormat="false" ht="13" hidden="false" customHeight="false" outlineLevel="0" collapsed="false">
      <c r="A432" s="19"/>
      <c r="B432" s="148"/>
      <c r="C432" s="148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4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4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4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4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7"/>
    </row>
    <row r="433" customFormat="false" ht="13" hidden="false" customHeight="false" outlineLevel="0" collapsed="false">
      <c r="A433" s="19"/>
      <c r="B433" s="148"/>
      <c r="C433" s="148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4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4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4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4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7"/>
    </row>
    <row r="434" customFormat="false" ht="13" hidden="false" customHeight="false" outlineLevel="0" collapsed="false">
      <c r="A434" s="19"/>
      <c r="B434" s="148"/>
      <c r="C434" s="148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4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4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4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4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7"/>
    </row>
    <row r="435" customFormat="false" ht="13" hidden="false" customHeight="false" outlineLevel="0" collapsed="false">
      <c r="A435" s="19"/>
      <c r="B435" s="148"/>
      <c r="C435" s="148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4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4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4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4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7"/>
    </row>
    <row r="436" customFormat="false" ht="13" hidden="false" customHeight="false" outlineLevel="0" collapsed="false">
      <c r="A436" s="19"/>
      <c r="B436" s="148"/>
      <c r="C436" s="148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4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4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49"/>
      <c r="AO436" s="149"/>
      <c r="AP436" s="149"/>
      <c r="AQ436" s="149"/>
      <c r="AR436" s="149"/>
      <c r="AS436" s="149"/>
      <c r="AT436" s="149"/>
      <c r="AU436" s="149"/>
      <c r="AV436" s="149"/>
      <c r="AW436" s="149"/>
      <c r="AX436" s="149"/>
      <c r="AY436" s="149"/>
      <c r="AZ436" s="14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4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4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7"/>
    </row>
    <row r="437" customFormat="false" ht="13" hidden="false" customHeight="false" outlineLevel="0" collapsed="false">
      <c r="A437" s="19"/>
      <c r="B437" s="148"/>
      <c r="C437" s="148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4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4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49"/>
      <c r="AO437" s="149"/>
      <c r="AP437" s="149"/>
      <c r="AQ437" s="149"/>
      <c r="AR437" s="149"/>
      <c r="AS437" s="149"/>
      <c r="AT437" s="149"/>
      <c r="AU437" s="149"/>
      <c r="AV437" s="149"/>
      <c r="AW437" s="149"/>
      <c r="AX437" s="149"/>
      <c r="AY437" s="149"/>
      <c r="AZ437" s="14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4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4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7"/>
    </row>
    <row r="438" customFormat="false" ht="13" hidden="false" customHeight="false" outlineLevel="0" collapsed="false">
      <c r="A438" s="19"/>
      <c r="B438" s="148"/>
      <c r="C438" s="148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4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4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49"/>
      <c r="AO438" s="149"/>
      <c r="AP438" s="149"/>
      <c r="AQ438" s="149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4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4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7"/>
    </row>
    <row r="439" customFormat="false" ht="13" hidden="false" customHeight="false" outlineLevel="0" collapsed="false">
      <c r="A439" s="19"/>
      <c r="B439" s="148"/>
      <c r="C439" s="148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4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4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49"/>
      <c r="AO439" s="149"/>
      <c r="AP439" s="149"/>
      <c r="AQ439" s="149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4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4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7"/>
    </row>
    <row r="440" customFormat="false" ht="13" hidden="false" customHeight="false" outlineLevel="0" collapsed="false">
      <c r="A440" s="19"/>
      <c r="B440" s="148"/>
      <c r="C440" s="148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4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4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4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4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7"/>
    </row>
    <row r="441" customFormat="false" ht="13" hidden="false" customHeight="false" outlineLevel="0" collapsed="false">
      <c r="A441" s="19"/>
      <c r="B441" s="148"/>
      <c r="C441" s="148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4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4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4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4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7"/>
    </row>
    <row r="442" customFormat="false" ht="13" hidden="false" customHeight="false" outlineLevel="0" collapsed="false">
      <c r="A442" s="19"/>
      <c r="B442" s="148"/>
      <c r="C442" s="148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4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4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49"/>
      <c r="AO442" s="149"/>
      <c r="AP442" s="149"/>
      <c r="AQ442" s="149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4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4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7"/>
    </row>
    <row r="443" customFormat="false" ht="13" hidden="false" customHeight="false" outlineLevel="0" collapsed="false">
      <c r="A443" s="19"/>
      <c r="B443" s="148"/>
      <c r="C443" s="148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4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4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49"/>
      <c r="AO443" s="149"/>
      <c r="AP443" s="149"/>
      <c r="AQ443" s="149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4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4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7"/>
    </row>
    <row r="444" customFormat="false" ht="13" hidden="false" customHeight="false" outlineLevel="0" collapsed="false">
      <c r="A444" s="19"/>
      <c r="B444" s="148"/>
      <c r="C444" s="148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4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4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4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4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7"/>
    </row>
    <row r="445" customFormat="false" ht="13" hidden="false" customHeight="false" outlineLevel="0" collapsed="false">
      <c r="A445" s="19"/>
      <c r="B445" s="148"/>
      <c r="C445" s="148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4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4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49"/>
      <c r="AZ445" s="14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4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4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7"/>
    </row>
    <row r="446" customFormat="false" ht="13" hidden="false" customHeight="false" outlineLevel="0" collapsed="false">
      <c r="A446" s="19"/>
      <c r="B446" s="148"/>
      <c r="C446" s="148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4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4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49"/>
      <c r="AO446" s="149"/>
      <c r="AP446" s="149"/>
      <c r="AQ446" s="149"/>
      <c r="AR446" s="149"/>
      <c r="AS446" s="149"/>
      <c r="AT446" s="149"/>
      <c r="AU446" s="149"/>
      <c r="AV446" s="149"/>
      <c r="AW446" s="149"/>
      <c r="AX446" s="149"/>
      <c r="AY446" s="149"/>
      <c r="AZ446" s="14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4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4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7"/>
    </row>
    <row r="447" customFormat="false" ht="13" hidden="false" customHeight="false" outlineLevel="0" collapsed="false">
      <c r="A447" s="19"/>
      <c r="B447" s="148"/>
      <c r="C447" s="148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4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4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49"/>
      <c r="AO447" s="149"/>
      <c r="AP447" s="149"/>
      <c r="AQ447" s="149"/>
      <c r="AR447" s="149"/>
      <c r="AS447" s="149"/>
      <c r="AT447" s="149"/>
      <c r="AU447" s="149"/>
      <c r="AV447" s="149"/>
      <c r="AW447" s="149"/>
      <c r="AX447" s="149"/>
      <c r="AY447" s="149"/>
      <c r="AZ447" s="14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4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4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7"/>
    </row>
    <row r="448" customFormat="false" ht="13" hidden="false" customHeight="false" outlineLevel="0" collapsed="false">
      <c r="A448" s="19"/>
      <c r="B448" s="148"/>
      <c r="C448" s="148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4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4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49"/>
      <c r="AO448" s="149"/>
      <c r="AP448" s="149"/>
      <c r="AQ448" s="149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4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4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7"/>
    </row>
    <row r="449" customFormat="false" ht="13" hidden="false" customHeight="false" outlineLevel="0" collapsed="false">
      <c r="A449" s="19"/>
      <c r="B449" s="148"/>
      <c r="C449" s="148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4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4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49"/>
      <c r="AO449" s="149"/>
      <c r="AP449" s="149"/>
      <c r="AQ449" s="149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4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4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7"/>
    </row>
    <row r="450" customFormat="false" ht="13" hidden="false" customHeight="false" outlineLevel="0" collapsed="false">
      <c r="A450" s="19"/>
      <c r="B450" s="148"/>
      <c r="C450" s="148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4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4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4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4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7"/>
    </row>
    <row r="451" customFormat="false" ht="13" hidden="false" customHeight="false" outlineLevel="0" collapsed="false">
      <c r="A451" s="19"/>
      <c r="B451" s="148"/>
      <c r="C451" s="148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4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4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4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4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7"/>
    </row>
    <row r="452" customFormat="false" ht="13" hidden="false" customHeight="false" outlineLevel="0" collapsed="false">
      <c r="A452" s="19"/>
      <c r="B452" s="148"/>
      <c r="C452" s="148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4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4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49"/>
      <c r="AO452" s="149"/>
      <c r="AP452" s="149"/>
      <c r="AQ452" s="149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4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4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7"/>
    </row>
    <row r="453" customFormat="false" ht="13" hidden="false" customHeight="false" outlineLevel="0" collapsed="false">
      <c r="A453" s="19"/>
      <c r="B453" s="148"/>
      <c r="C453" s="148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4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4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49"/>
      <c r="AO453" s="149"/>
      <c r="AP453" s="149"/>
      <c r="AQ453" s="149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4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4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7"/>
    </row>
    <row r="454" customFormat="false" ht="13" hidden="false" customHeight="false" outlineLevel="0" collapsed="false">
      <c r="A454" s="19"/>
      <c r="B454" s="148"/>
      <c r="C454" s="148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4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4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9"/>
      <c r="AZ454" s="14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4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4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7"/>
    </row>
    <row r="455" customFormat="false" ht="13" hidden="false" customHeight="false" outlineLevel="0" collapsed="false">
      <c r="A455" s="19"/>
      <c r="B455" s="148"/>
      <c r="C455" s="148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4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4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49"/>
      <c r="AO455" s="149"/>
      <c r="AP455" s="149"/>
      <c r="AQ455" s="149"/>
      <c r="AR455" s="149"/>
      <c r="AS455" s="149"/>
      <c r="AT455" s="149"/>
      <c r="AU455" s="149"/>
      <c r="AV455" s="149"/>
      <c r="AW455" s="149"/>
      <c r="AX455" s="149"/>
      <c r="AY455" s="149"/>
      <c r="AZ455" s="14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4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4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7"/>
    </row>
    <row r="456" customFormat="false" ht="13" hidden="false" customHeight="false" outlineLevel="0" collapsed="false">
      <c r="A456" s="19"/>
      <c r="B456" s="148"/>
      <c r="C456" s="148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4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4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49"/>
      <c r="AO456" s="149"/>
      <c r="AP456" s="149"/>
      <c r="AQ456" s="149"/>
      <c r="AR456" s="149"/>
      <c r="AS456" s="149"/>
      <c r="AT456" s="149"/>
      <c r="AU456" s="149"/>
      <c r="AV456" s="149"/>
      <c r="AW456" s="149"/>
      <c r="AX456" s="149"/>
      <c r="AY456" s="149"/>
      <c r="AZ456" s="14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4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4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7"/>
    </row>
    <row r="457" customFormat="false" ht="13" hidden="false" customHeight="false" outlineLevel="0" collapsed="false">
      <c r="A457" s="19"/>
      <c r="B457" s="148"/>
      <c r="C457" s="148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4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4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4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4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7"/>
    </row>
    <row r="458" customFormat="false" ht="13" hidden="false" customHeight="false" outlineLevel="0" collapsed="false">
      <c r="A458" s="19"/>
      <c r="B458" s="148"/>
      <c r="C458" s="148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4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4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49"/>
      <c r="AO458" s="149"/>
      <c r="AP458" s="149"/>
      <c r="AQ458" s="149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4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4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7"/>
    </row>
    <row r="459" customFormat="false" ht="13" hidden="false" customHeight="false" outlineLevel="0" collapsed="false">
      <c r="A459" s="19"/>
      <c r="B459" s="148"/>
      <c r="C459" s="148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4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4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49"/>
      <c r="AO459" s="149"/>
      <c r="AP459" s="149"/>
      <c r="AQ459" s="149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4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4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7"/>
    </row>
    <row r="460" customFormat="false" ht="13" hidden="false" customHeight="false" outlineLevel="0" collapsed="false">
      <c r="A460" s="19"/>
      <c r="B460" s="148"/>
      <c r="C460" s="148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4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4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4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4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7"/>
    </row>
    <row r="461" customFormat="false" ht="13" hidden="false" customHeight="false" outlineLevel="0" collapsed="false">
      <c r="A461" s="19"/>
      <c r="B461" s="148"/>
      <c r="C461" s="148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4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4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4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4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7"/>
    </row>
    <row r="462" customFormat="false" ht="13" hidden="false" customHeight="false" outlineLevel="0" collapsed="false">
      <c r="A462" s="19"/>
      <c r="B462" s="148"/>
      <c r="C462" s="148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4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4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49"/>
      <c r="AO462" s="149"/>
      <c r="AP462" s="149"/>
      <c r="AQ462" s="149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4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4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7"/>
    </row>
    <row r="463" customFormat="false" ht="13" hidden="false" customHeight="false" outlineLevel="0" collapsed="false">
      <c r="A463" s="19"/>
      <c r="B463" s="148"/>
      <c r="C463" s="148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4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4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49"/>
      <c r="AO463" s="149"/>
      <c r="AP463" s="149"/>
      <c r="AQ463" s="149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4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4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7"/>
    </row>
    <row r="464" customFormat="false" ht="13" hidden="false" customHeight="false" outlineLevel="0" collapsed="false">
      <c r="A464" s="19"/>
      <c r="B464" s="148"/>
      <c r="C464" s="148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4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4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49"/>
      <c r="AO464" s="149"/>
      <c r="AP464" s="149"/>
      <c r="AQ464" s="149"/>
      <c r="AR464" s="149"/>
      <c r="AS464" s="149"/>
      <c r="AT464" s="149"/>
      <c r="AU464" s="149"/>
      <c r="AV464" s="149"/>
      <c r="AW464" s="149"/>
      <c r="AX464" s="149"/>
      <c r="AY464" s="149"/>
      <c r="AZ464" s="14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4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4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7"/>
    </row>
    <row r="465" customFormat="false" ht="13" hidden="false" customHeight="false" outlineLevel="0" collapsed="false">
      <c r="A465" s="19"/>
      <c r="B465" s="148"/>
      <c r="C465" s="148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4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4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49"/>
      <c r="AO465" s="149"/>
      <c r="AP465" s="149"/>
      <c r="AQ465" s="149"/>
      <c r="AR465" s="149"/>
      <c r="AS465" s="149"/>
      <c r="AT465" s="149"/>
      <c r="AU465" s="149"/>
      <c r="AV465" s="149"/>
      <c r="AW465" s="149"/>
      <c r="AX465" s="149"/>
      <c r="AY465" s="149"/>
      <c r="AZ465" s="14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4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4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7"/>
    </row>
    <row r="466" customFormat="false" ht="13" hidden="false" customHeight="false" outlineLevel="0" collapsed="false">
      <c r="A466" s="19"/>
      <c r="B466" s="148"/>
      <c r="C466" s="148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4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4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149"/>
      <c r="AX466" s="149"/>
      <c r="AY466" s="149"/>
      <c r="AZ466" s="14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4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4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7"/>
    </row>
    <row r="467" customFormat="false" ht="13" hidden="false" customHeight="false" outlineLevel="0" collapsed="false">
      <c r="A467" s="19"/>
      <c r="B467" s="148"/>
      <c r="C467" s="148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4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4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4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4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7"/>
    </row>
    <row r="468" customFormat="false" ht="13" hidden="false" customHeight="false" outlineLevel="0" collapsed="false">
      <c r="A468" s="19"/>
      <c r="B468" s="148"/>
      <c r="C468" s="148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4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4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4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4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7"/>
    </row>
    <row r="469" customFormat="false" ht="13" hidden="false" customHeight="false" outlineLevel="0" collapsed="false">
      <c r="A469" s="19"/>
      <c r="B469" s="148"/>
      <c r="C469" s="148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4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4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49"/>
      <c r="AO469" s="149"/>
      <c r="AP469" s="149"/>
      <c r="AQ469" s="149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4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4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7"/>
    </row>
    <row r="470" customFormat="false" ht="13" hidden="false" customHeight="false" outlineLevel="0" collapsed="false">
      <c r="A470" s="19"/>
      <c r="B470" s="148"/>
      <c r="C470" s="148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4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4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49"/>
      <c r="AO470" s="149"/>
      <c r="AP470" s="149"/>
      <c r="AQ470" s="149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4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4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7"/>
    </row>
    <row r="471" customFormat="false" ht="13" hidden="false" customHeight="false" outlineLevel="0" collapsed="false">
      <c r="A471" s="19"/>
      <c r="B471" s="148"/>
      <c r="C471" s="148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4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4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49"/>
      <c r="AO471" s="149"/>
      <c r="AP471" s="149"/>
      <c r="AQ471" s="149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4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4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7"/>
    </row>
    <row r="472" customFormat="false" ht="13" hidden="false" customHeight="false" outlineLevel="0" collapsed="false">
      <c r="A472" s="19"/>
      <c r="B472" s="148"/>
      <c r="C472" s="148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4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4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49"/>
      <c r="AO472" s="149"/>
      <c r="AP472" s="149"/>
      <c r="AQ472" s="149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4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4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7"/>
    </row>
    <row r="473" customFormat="false" ht="13" hidden="false" customHeight="false" outlineLevel="0" collapsed="false">
      <c r="A473" s="19"/>
      <c r="B473" s="148"/>
      <c r="C473" s="148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4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4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49"/>
      <c r="AO473" s="149"/>
      <c r="AP473" s="149"/>
      <c r="AQ473" s="149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4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4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7"/>
    </row>
    <row r="474" customFormat="false" ht="13" hidden="false" customHeight="false" outlineLevel="0" collapsed="false">
      <c r="A474" s="19"/>
      <c r="B474" s="148"/>
      <c r="C474" s="148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4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4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14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4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4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7"/>
    </row>
    <row r="475" customFormat="false" ht="13" hidden="false" customHeight="false" outlineLevel="0" collapsed="false">
      <c r="A475" s="19"/>
      <c r="B475" s="148"/>
      <c r="C475" s="148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4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4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49"/>
      <c r="AO475" s="149"/>
      <c r="AP475" s="149"/>
      <c r="AQ475" s="149"/>
      <c r="AR475" s="149"/>
      <c r="AS475" s="149"/>
      <c r="AT475" s="149"/>
      <c r="AU475" s="149"/>
      <c r="AV475" s="149"/>
      <c r="AW475" s="149"/>
      <c r="AX475" s="149"/>
      <c r="AY475" s="149"/>
      <c r="AZ475" s="14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4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4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7"/>
    </row>
    <row r="476" customFormat="false" ht="13" hidden="false" customHeight="false" outlineLevel="0" collapsed="false">
      <c r="A476" s="19"/>
      <c r="B476" s="148"/>
      <c r="C476" s="148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4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4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49"/>
      <c r="AO476" s="149"/>
      <c r="AP476" s="149"/>
      <c r="AQ476" s="149"/>
      <c r="AR476" s="149"/>
      <c r="AS476" s="149"/>
      <c r="AT476" s="149"/>
      <c r="AU476" s="149"/>
      <c r="AV476" s="149"/>
      <c r="AW476" s="149"/>
      <c r="AX476" s="149"/>
      <c r="AY476" s="149"/>
      <c r="AZ476" s="14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4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4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7"/>
    </row>
    <row r="477" customFormat="false" ht="13" hidden="false" customHeight="false" outlineLevel="0" collapsed="false">
      <c r="A477" s="19"/>
      <c r="B477" s="148"/>
      <c r="C477" s="148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4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4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49"/>
      <c r="AO477" s="149"/>
      <c r="AP477" s="149"/>
      <c r="AQ477" s="149"/>
      <c r="AR477" s="149"/>
      <c r="AS477" s="149"/>
      <c r="AT477" s="149"/>
      <c r="AU477" s="149"/>
      <c r="AV477" s="149"/>
      <c r="AW477" s="149"/>
      <c r="AX477" s="149"/>
      <c r="AY477" s="149"/>
      <c r="AZ477" s="14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4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4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7"/>
    </row>
    <row r="478" customFormat="false" ht="13" hidden="false" customHeight="false" outlineLevel="0" collapsed="false">
      <c r="A478" s="19"/>
      <c r="B478" s="148"/>
      <c r="C478" s="148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4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4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49"/>
      <c r="AO478" s="149"/>
      <c r="AP478" s="149"/>
      <c r="AQ478" s="149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4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4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7"/>
    </row>
    <row r="479" customFormat="false" ht="13" hidden="false" customHeight="false" outlineLevel="0" collapsed="false">
      <c r="A479" s="19"/>
      <c r="B479" s="148"/>
      <c r="C479" s="148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4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4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4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4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7"/>
    </row>
    <row r="480" customFormat="false" ht="13" hidden="false" customHeight="false" outlineLevel="0" collapsed="false">
      <c r="A480" s="19"/>
      <c r="B480" s="148"/>
      <c r="C480" s="148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4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4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4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4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7"/>
    </row>
    <row r="481" customFormat="false" ht="13" hidden="false" customHeight="false" outlineLevel="0" collapsed="false">
      <c r="A481" s="19"/>
      <c r="B481" s="148"/>
      <c r="C481" s="148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4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4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4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4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7"/>
    </row>
    <row r="482" customFormat="false" ht="13" hidden="false" customHeight="false" outlineLevel="0" collapsed="false">
      <c r="A482" s="19"/>
      <c r="B482" s="148"/>
      <c r="C482" s="148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4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4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49"/>
      <c r="AO482" s="149"/>
      <c r="AP482" s="149"/>
      <c r="AQ482" s="149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4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4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7"/>
    </row>
    <row r="483" customFormat="false" ht="13" hidden="false" customHeight="false" outlineLevel="0" collapsed="false">
      <c r="A483" s="19"/>
      <c r="B483" s="148"/>
      <c r="C483" s="148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4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4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49"/>
      <c r="AO483" s="149"/>
      <c r="AP483" s="149"/>
      <c r="AQ483" s="149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4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4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7"/>
    </row>
    <row r="484" customFormat="false" ht="13" hidden="false" customHeight="false" outlineLevel="0" collapsed="false">
      <c r="A484" s="19"/>
      <c r="B484" s="148"/>
      <c r="C484" s="148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4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4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4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4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7"/>
    </row>
    <row r="485" customFormat="false" ht="13" hidden="false" customHeight="false" outlineLevel="0" collapsed="false">
      <c r="A485" s="19"/>
      <c r="B485" s="148"/>
      <c r="C485" s="148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4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4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49"/>
      <c r="AO485" s="149"/>
      <c r="AP485" s="149"/>
      <c r="AQ485" s="149"/>
      <c r="AR485" s="149"/>
      <c r="AS485" s="149"/>
      <c r="AT485" s="149"/>
      <c r="AU485" s="149"/>
      <c r="AV485" s="149"/>
      <c r="AW485" s="149"/>
      <c r="AX485" s="149"/>
      <c r="AY485" s="149"/>
      <c r="AZ485" s="14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4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4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7"/>
    </row>
    <row r="486" customFormat="false" ht="13" hidden="false" customHeight="false" outlineLevel="0" collapsed="false">
      <c r="A486" s="19"/>
      <c r="B486" s="148"/>
      <c r="C486" s="148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4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4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49"/>
      <c r="AO486" s="149"/>
      <c r="AP486" s="149"/>
      <c r="AQ486" s="149"/>
      <c r="AR486" s="149"/>
      <c r="AS486" s="149"/>
      <c r="AT486" s="149"/>
      <c r="AU486" s="149"/>
      <c r="AV486" s="149"/>
      <c r="AW486" s="149"/>
      <c r="AX486" s="149"/>
      <c r="AY486" s="149"/>
      <c r="AZ486" s="14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4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4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7"/>
    </row>
    <row r="487" customFormat="false" ht="13" hidden="false" customHeight="false" outlineLevel="0" collapsed="false">
      <c r="A487" s="19"/>
      <c r="B487" s="148"/>
      <c r="C487" s="148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4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4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149"/>
      <c r="AX487" s="149"/>
      <c r="AY487" s="149"/>
      <c r="AZ487" s="14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4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4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7"/>
    </row>
    <row r="488" customFormat="false" ht="13" hidden="false" customHeight="false" outlineLevel="0" collapsed="false">
      <c r="A488" s="19"/>
      <c r="B488" s="148"/>
      <c r="C488" s="148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4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4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4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4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7"/>
    </row>
    <row r="489" customFormat="false" ht="13" hidden="false" customHeight="false" outlineLevel="0" collapsed="false">
      <c r="A489" s="19"/>
      <c r="B489" s="148"/>
      <c r="C489" s="148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4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4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49"/>
      <c r="AO489" s="149"/>
      <c r="AP489" s="149"/>
      <c r="AQ489" s="149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4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4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7"/>
    </row>
    <row r="490" customFormat="false" ht="13" hidden="false" customHeight="false" outlineLevel="0" collapsed="false">
      <c r="A490" s="19"/>
      <c r="B490" s="148"/>
      <c r="C490" s="148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4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4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49"/>
      <c r="AO490" s="149"/>
      <c r="AP490" s="149"/>
      <c r="AQ490" s="149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4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4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7"/>
    </row>
    <row r="491" customFormat="false" ht="13" hidden="false" customHeight="false" outlineLevel="0" collapsed="false">
      <c r="A491" s="19"/>
      <c r="B491" s="148"/>
      <c r="C491" s="148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4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4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49"/>
      <c r="AO491" s="149"/>
      <c r="AP491" s="149"/>
      <c r="AQ491" s="149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4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4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7"/>
    </row>
    <row r="492" customFormat="false" ht="13" hidden="false" customHeight="false" outlineLevel="0" collapsed="false">
      <c r="A492" s="19"/>
      <c r="B492" s="148"/>
      <c r="C492" s="148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4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4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49"/>
      <c r="AO492" s="149"/>
      <c r="AP492" s="149"/>
      <c r="AQ492" s="149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4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4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7"/>
    </row>
    <row r="493" customFormat="false" ht="13" hidden="false" customHeight="false" outlineLevel="0" collapsed="false">
      <c r="A493" s="19"/>
      <c r="B493" s="148"/>
      <c r="C493" s="148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4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4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49"/>
      <c r="AO493" s="149"/>
      <c r="AP493" s="149"/>
      <c r="AQ493" s="149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4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4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7"/>
    </row>
    <row r="494" customFormat="false" ht="13" hidden="false" customHeight="false" outlineLevel="0" collapsed="false">
      <c r="A494" s="19"/>
      <c r="B494" s="148"/>
      <c r="C494" s="148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4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4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49"/>
      <c r="AO494" s="149"/>
      <c r="AP494" s="149"/>
      <c r="AQ494" s="149"/>
      <c r="AR494" s="149"/>
      <c r="AS494" s="149"/>
      <c r="AT494" s="149"/>
      <c r="AU494" s="149"/>
      <c r="AV494" s="149"/>
      <c r="AW494" s="149"/>
      <c r="AX494" s="149"/>
      <c r="AY494" s="149"/>
      <c r="AZ494" s="14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4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4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7"/>
    </row>
    <row r="495" customFormat="false" ht="13" hidden="false" customHeight="false" outlineLevel="0" collapsed="false">
      <c r="A495" s="19"/>
      <c r="B495" s="148"/>
      <c r="C495" s="148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4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4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49"/>
      <c r="AO495" s="149"/>
      <c r="AP495" s="149"/>
      <c r="AQ495" s="149"/>
      <c r="AR495" s="149"/>
      <c r="AS495" s="149"/>
      <c r="AT495" s="149"/>
      <c r="AU495" s="149"/>
      <c r="AV495" s="149"/>
      <c r="AW495" s="149"/>
      <c r="AX495" s="149"/>
      <c r="AY495" s="149"/>
      <c r="AZ495" s="14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4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4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7"/>
    </row>
    <row r="496" customFormat="false" ht="13" hidden="false" customHeight="false" outlineLevel="0" collapsed="false">
      <c r="A496" s="19"/>
      <c r="B496" s="148"/>
      <c r="C496" s="148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4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4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4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4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7"/>
    </row>
    <row r="497" customFormat="false" ht="13" hidden="false" customHeight="false" outlineLevel="0" collapsed="false">
      <c r="A497" s="19"/>
      <c r="B497" s="148"/>
      <c r="C497" s="148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4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4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49"/>
      <c r="AO497" s="149"/>
      <c r="AP497" s="149"/>
      <c r="AQ497" s="149"/>
      <c r="AR497" s="149"/>
      <c r="AS497" s="149"/>
      <c r="AT497" s="149"/>
      <c r="AU497" s="149"/>
      <c r="AV497" s="149"/>
      <c r="AW497" s="149"/>
      <c r="AX497" s="149"/>
      <c r="AY497" s="149"/>
      <c r="AZ497" s="14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4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4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7"/>
    </row>
    <row r="498" customFormat="false" ht="13" hidden="false" customHeight="false" outlineLevel="0" collapsed="false">
      <c r="A498" s="19"/>
      <c r="B498" s="148"/>
      <c r="C498" s="148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4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4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49"/>
      <c r="AO498" s="149"/>
      <c r="AP498" s="149"/>
      <c r="AQ498" s="149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4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4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7"/>
    </row>
    <row r="499" customFormat="false" ht="13" hidden="false" customHeight="false" outlineLevel="0" collapsed="false">
      <c r="A499" s="19"/>
      <c r="B499" s="148"/>
      <c r="C499" s="148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4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4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49"/>
      <c r="AO499" s="149"/>
      <c r="AP499" s="149"/>
      <c r="AQ499" s="149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4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4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7"/>
    </row>
    <row r="500" customFormat="false" ht="13" hidden="false" customHeight="false" outlineLevel="0" collapsed="false">
      <c r="A500" s="19"/>
      <c r="B500" s="148"/>
      <c r="C500" s="148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4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4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4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4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7"/>
    </row>
    <row r="501" customFormat="false" ht="13" hidden="false" customHeight="false" outlineLevel="0" collapsed="false">
      <c r="A501" s="19"/>
      <c r="B501" s="148"/>
      <c r="C501" s="148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4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4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49"/>
      <c r="AO501" s="149"/>
      <c r="AP501" s="149"/>
      <c r="AQ501" s="149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4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4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7"/>
    </row>
    <row r="502" customFormat="false" ht="13" hidden="false" customHeight="false" outlineLevel="0" collapsed="false">
      <c r="A502" s="19"/>
      <c r="B502" s="148"/>
      <c r="C502" s="148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4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4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4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4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7"/>
    </row>
    <row r="503" customFormat="false" ht="13" hidden="false" customHeight="false" outlineLevel="0" collapsed="false">
      <c r="A503" s="19"/>
      <c r="B503" s="148"/>
      <c r="C503" s="148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4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4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49"/>
      <c r="AO503" s="149"/>
      <c r="AP503" s="149"/>
      <c r="AQ503" s="149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4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4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7"/>
    </row>
    <row r="504" customFormat="false" ht="13" hidden="false" customHeight="false" outlineLevel="0" collapsed="false">
      <c r="A504" s="19"/>
      <c r="B504" s="148"/>
      <c r="C504" s="148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4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4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49"/>
      <c r="AO504" s="149"/>
      <c r="AP504" s="149"/>
      <c r="AQ504" s="149"/>
      <c r="AR504" s="149"/>
      <c r="AS504" s="149"/>
      <c r="AT504" s="149"/>
      <c r="AU504" s="149"/>
      <c r="AV504" s="149"/>
      <c r="AW504" s="149"/>
      <c r="AX504" s="149"/>
      <c r="AY504" s="149"/>
      <c r="AZ504" s="14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4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4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7"/>
    </row>
    <row r="505" customFormat="false" ht="13" hidden="false" customHeight="false" outlineLevel="0" collapsed="false">
      <c r="A505" s="19"/>
      <c r="B505" s="148"/>
      <c r="C505" s="148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4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4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49"/>
      <c r="AO505" s="149"/>
      <c r="AP505" s="149"/>
      <c r="AQ505" s="149"/>
      <c r="AR505" s="149"/>
      <c r="AS505" s="149"/>
      <c r="AT505" s="149"/>
      <c r="AU505" s="149"/>
      <c r="AV505" s="149"/>
      <c r="AW505" s="149"/>
      <c r="AX505" s="149"/>
      <c r="AY505" s="149"/>
      <c r="AZ505" s="14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4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4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7"/>
    </row>
    <row r="506" customFormat="false" ht="13" hidden="false" customHeight="false" outlineLevel="0" collapsed="false">
      <c r="A506" s="19"/>
      <c r="B506" s="148"/>
      <c r="C506" s="148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4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4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14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4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4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7"/>
    </row>
    <row r="507" customFormat="false" ht="13" hidden="false" customHeight="false" outlineLevel="0" collapsed="false">
      <c r="A507" s="19"/>
      <c r="B507" s="148"/>
      <c r="C507" s="148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4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4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49"/>
      <c r="AO507" s="149"/>
      <c r="AP507" s="149"/>
      <c r="AQ507" s="149"/>
      <c r="AR507" s="149"/>
      <c r="AS507" s="149"/>
      <c r="AT507" s="149"/>
      <c r="AU507" s="149"/>
      <c r="AV507" s="149"/>
      <c r="AW507" s="149"/>
      <c r="AX507" s="149"/>
      <c r="AY507" s="149"/>
      <c r="AZ507" s="14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4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4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7"/>
    </row>
    <row r="508" customFormat="false" ht="13" hidden="false" customHeight="false" outlineLevel="0" collapsed="false">
      <c r="A508" s="19"/>
      <c r="B508" s="148"/>
      <c r="C508" s="148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4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4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4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4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7"/>
    </row>
    <row r="509" customFormat="false" ht="13" hidden="false" customHeight="false" outlineLevel="0" collapsed="false">
      <c r="A509" s="19"/>
      <c r="B509" s="148"/>
      <c r="C509" s="148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4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4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49"/>
      <c r="AO509" s="149"/>
      <c r="AP509" s="149"/>
      <c r="AQ509" s="149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4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4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7"/>
    </row>
    <row r="510" customFormat="false" ht="13" hidden="false" customHeight="false" outlineLevel="0" collapsed="false">
      <c r="A510" s="19"/>
      <c r="B510" s="148"/>
      <c r="C510" s="148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4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4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49"/>
      <c r="AO510" s="149"/>
      <c r="AP510" s="149"/>
      <c r="AQ510" s="149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4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4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7"/>
    </row>
    <row r="511" customFormat="false" ht="13" hidden="false" customHeight="false" outlineLevel="0" collapsed="false">
      <c r="A511" s="19"/>
      <c r="B511" s="148"/>
      <c r="C511" s="148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4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4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49"/>
      <c r="AO511" s="149"/>
      <c r="AP511" s="149"/>
      <c r="AQ511" s="149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4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4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7"/>
    </row>
    <row r="512" customFormat="false" ht="13" hidden="false" customHeight="false" outlineLevel="0" collapsed="false">
      <c r="A512" s="19"/>
      <c r="B512" s="148"/>
      <c r="C512" s="148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4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4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4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4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7"/>
    </row>
    <row r="513" customFormat="false" ht="13" hidden="false" customHeight="false" outlineLevel="0" collapsed="false">
      <c r="A513" s="19"/>
      <c r="B513" s="148"/>
      <c r="C513" s="148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4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4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4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4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7"/>
    </row>
    <row r="514" customFormat="false" ht="13" hidden="false" customHeight="false" outlineLevel="0" collapsed="false">
      <c r="A514" s="19"/>
      <c r="B514" s="148"/>
      <c r="C514" s="148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4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4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49"/>
      <c r="AO514" s="149"/>
      <c r="AP514" s="149"/>
      <c r="AQ514" s="149"/>
      <c r="AR514" s="149"/>
      <c r="AS514" s="149"/>
      <c r="AT514" s="149"/>
      <c r="AU514" s="149"/>
      <c r="AV514" s="149"/>
      <c r="AW514" s="149"/>
      <c r="AX514" s="149"/>
      <c r="AY514" s="149"/>
      <c r="AZ514" s="14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4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4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7"/>
    </row>
    <row r="515" customFormat="false" ht="13" hidden="false" customHeight="false" outlineLevel="0" collapsed="false">
      <c r="A515" s="19"/>
      <c r="B515" s="148"/>
      <c r="C515" s="148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4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4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4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4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7"/>
    </row>
    <row r="516" customFormat="false" ht="13" hidden="false" customHeight="false" outlineLevel="0" collapsed="false">
      <c r="A516" s="19"/>
      <c r="B516" s="148"/>
      <c r="C516" s="148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4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4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4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4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7"/>
    </row>
    <row r="517" customFormat="false" ht="13" hidden="false" customHeight="false" outlineLevel="0" collapsed="false">
      <c r="A517" s="19"/>
      <c r="B517" s="148"/>
      <c r="C517" s="148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4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4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49"/>
      <c r="AO517" s="149"/>
      <c r="AP517" s="149"/>
      <c r="AQ517" s="149"/>
      <c r="AR517" s="149"/>
      <c r="AS517" s="149"/>
      <c r="AT517" s="149"/>
      <c r="AU517" s="149"/>
      <c r="AV517" s="149"/>
      <c r="AW517" s="149"/>
      <c r="AX517" s="149"/>
      <c r="AY517" s="149"/>
      <c r="AZ517" s="14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4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4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7"/>
    </row>
    <row r="518" customFormat="false" ht="13" hidden="false" customHeight="false" outlineLevel="0" collapsed="false">
      <c r="A518" s="19"/>
      <c r="B518" s="148"/>
      <c r="C518" s="148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4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4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49"/>
      <c r="AO518" s="149"/>
      <c r="AP518" s="149"/>
      <c r="AQ518" s="149"/>
      <c r="AR518" s="149"/>
      <c r="AS518" s="149"/>
      <c r="AT518" s="149"/>
      <c r="AU518" s="149"/>
      <c r="AV518" s="149"/>
      <c r="AW518" s="149"/>
      <c r="AX518" s="149"/>
      <c r="AY518" s="149"/>
      <c r="AZ518" s="14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4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4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7"/>
    </row>
    <row r="519" customFormat="false" ht="13" hidden="false" customHeight="false" outlineLevel="0" collapsed="false">
      <c r="A519" s="19"/>
      <c r="B519" s="148"/>
      <c r="C519" s="148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4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4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4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4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7"/>
    </row>
    <row r="520" customFormat="false" ht="13" hidden="false" customHeight="false" outlineLevel="0" collapsed="false">
      <c r="A520" s="19"/>
      <c r="B520" s="148"/>
      <c r="C520" s="148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4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4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4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4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7"/>
    </row>
    <row r="521" customFormat="false" ht="13" hidden="false" customHeight="false" outlineLevel="0" collapsed="false">
      <c r="A521" s="19"/>
      <c r="B521" s="148"/>
      <c r="C521" s="148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4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4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4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4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7"/>
    </row>
    <row r="522" customFormat="false" ht="13" hidden="false" customHeight="false" outlineLevel="0" collapsed="false">
      <c r="A522" s="19"/>
      <c r="B522" s="148"/>
      <c r="C522" s="148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4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4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4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4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7"/>
    </row>
    <row r="523" customFormat="false" ht="13" hidden="false" customHeight="false" outlineLevel="0" collapsed="false">
      <c r="A523" s="19"/>
      <c r="B523" s="148"/>
      <c r="C523" s="148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4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4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49"/>
      <c r="AO523" s="149"/>
      <c r="AP523" s="149"/>
      <c r="AQ523" s="149"/>
      <c r="AR523" s="149"/>
      <c r="AS523" s="149"/>
      <c r="AT523" s="149"/>
      <c r="AU523" s="149"/>
      <c r="AV523" s="149"/>
      <c r="AW523" s="149"/>
      <c r="AX523" s="149"/>
      <c r="AY523" s="149"/>
      <c r="AZ523" s="14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4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4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7"/>
    </row>
    <row r="524" customFormat="false" ht="13" hidden="false" customHeight="false" outlineLevel="0" collapsed="false">
      <c r="A524" s="19"/>
      <c r="B524" s="148"/>
      <c r="C524" s="148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4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4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49"/>
      <c r="AO524" s="149"/>
      <c r="AP524" s="149"/>
      <c r="AQ524" s="149"/>
      <c r="AR524" s="149"/>
      <c r="AS524" s="149"/>
      <c r="AT524" s="149"/>
      <c r="AU524" s="149"/>
      <c r="AV524" s="149"/>
      <c r="AW524" s="149"/>
      <c r="AX524" s="149"/>
      <c r="AY524" s="149"/>
      <c r="AZ524" s="14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4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4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7"/>
    </row>
    <row r="525" customFormat="false" ht="13" hidden="false" customHeight="false" outlineLevel="0" collapsed="false">
      <c r="A525" s="19"/>
      <c r="B525" s="148"/>
      <c r="C525" s="148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4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4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4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4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7"/>
    </row>
    <row r="526" customFormat="false" ht="13" hidden="false" customHeight="false" outlineLevel="0" collapsed="false">
      <c r="A526" s="19"/>
      <c r="B526" s="148"/>
      <c r="C526" s="148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4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4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49"/>
      <c r="AO526" s="149"/>
      <c r="AP526" s="149"/>
      <c r="AQ526" s="149"/>
      <c r="AR526" s="149"/>
      <c r="AS526" s="149"/>
      <c r="AT526" s="149"/>
      <c r="AU526" s="149"/>
      <c r="AV526" s="149"/>
      <c r="AW526" s="149"/>
      <c r="AX526" s="149"/>
      <c r="AY526" s="149"/>
      <c r="AZ526" s="14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4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4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7"/>
    </row>
    <row r="527" customFormat="false" ht="13" hidden="false" customHeight="false" outlineLevel="0" collapsed="false">
      <c r="A527" s="19"/>
      <c r="B527" s="148"/>
      <c r="C527" s="148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4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4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4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4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7"/>
    </row>
    <row r="528" customFormat="false" ht="13" hidden="false" customHeight="false" outlineLevel="0" collapsed="false">
      <c r="A528" s="19"/>
      <c r="B528" s="148"/>
      <c r="C528" s="148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4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4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49"/>
      <c r="AO528" s="149"/>
      <c r="AP528" s="149"/>
      <c r="AQ528" s="149"/>
      <c r="AR528" s="149"/>
      <c r="AS528" s="149"/>
      <c r="AT528" s="149"/>
      <c r="AU528" s="149"/>
      <c r="AV528" s="149"/>
      <c r="AW528" s="149"/>
      <c r="AX528" s="149"/>
      <c r="AY528" s="149"/>
      <c r="AZ528" s="14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4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4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7"/>
    </row>
    <row r="529" customFormat="false" ht="13" hidden="false" customHeight="false" outlineLevel="0" collapsed="false">
      <c r="A529" s="19"/>
      <c r="B529" s="148"/>
      <c r="C529" s="148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4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4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14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4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4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7"/>
    </row>
    <row r="530" customFormat="false" ht="13" hidden="false" customHeight="false" outlineLevel="0" collapsed="false">
      <c r="A530" s="19"/>
      <c r="B530" s="148"/>
      <c r="C530" s="148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4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4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4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4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7"/>
    </row>
    <row r="531" customFormat="false" ht="13" hidden="false" customHeight="false" outlineLevel="0" collapsed="false">
      <c r="A531" s="19"/>
      <c r="B531" s="148"/>
      <c r="C531" s="148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4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4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4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4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7"/>
    </row>
    <row r="532" customFormat="false" ht="13" hidden="false" customHeight="false" outlineLevel="0" collapsed="false">
      <c r="A532" s="19"/>
      <c r="B532" s="148"/>
      <c r="C532" s="148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4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4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4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4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7"/>
    </row>
    <row r="533" customFormat="false" ht="13" hidden="false" customHeight="false" outlineLevel="0" collapsed="false">
      <c r="A533" s="19"/>
      <c r="B533" s="148"/>
      <c r="C533" s="148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4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4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49"/>
      <c r="AO533" s="149"/>
      <c r="AP533" s="149"/>
      <c r="AQ533" s="149"/>
      <c r="AR533" s="149"/>
      <c r="AS533" s="149"/>
      <c r="AT533" s="149"/>
      <c r="AU533" s="149"/>
      <c r="AV533" s="149"/>
      <c r="AW533" s="149"/>
      <c r="AX533" s="149"/>
      <c r="AY533" s="149"/>
      <c r="AZ533" s="14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4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4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7"/>
    </row>
    <row r="534" customFormat="false" ht="13" hidden="false" customHeight="false" outlineLevel="0" collapsed="false">
      <c r="A534" s="19"/>
      <c r="B534" s="148"/>
      <c r="C534" s="148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4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4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49"/>
      <c r="AO534" s="149"/>
      <c r="AP534" s="149"/>
      <c r="AQ534" s="149"/>
      <c r="AR534" s="149"/>
      <c r="AS534" s="149"/>
      <c r="AT534" s="149"/>
      <c r="AU534" s="149"/>
      <c r="AV534" s="149"/>
      <c r="AW534" s="149"/>
      <c r="AX534" s="149"/>
      <c r="AY534" s="149"/>
      <c r="AZ534" s="14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4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4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7"/>
    </row>
    <row r="535" customFormat="false" ht="13" hidden="false" customHeight="false" outlineLevel="0" collapsed="false">
      <c r="A535" s="19"/>
      <c r="B535" s="148"/>
      <c r="C535" s="148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4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4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4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4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7"/>
    </row>
    <row r="536" customFormat="false" ht="13" hidden="false" customHeight="false" outlineLevel="0" collapsed="false">
      <c r="A536" s="19"/>
      <c r="B536" s="148"/>
      <c r="C536" s="148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4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4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4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4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7"/>
    </row>
    <row r="537" customFormat="false" ht="13" hidden="false" customHeight="false" outlineLevel="0" collapsed="false">
      <c r="A537" s="19"/>
      <c r="B537" s="148"/>
      <c r="C537" s="148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4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4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4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4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7"/>
    </row>
    <row r="538" customFormat="false" ht="13" hidden="false" customHeight="false" outlineLevel="0" collapsed="false">
      <c r="A538" s="19"/>
      <c r="B538" s="148"/>
      <c r="C538" s="148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4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4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49"/>
      <c r="AO538" s="149"/>
      <c r="AP538" s="149"/>
      <c r="AQ538" s="149"/>
      <c r="AR538" s="149"/>
      <c r="AS538" s="149"/>
      <c r="AT538" s="149"/>
      <c r="AU538" s="149"/>
      <c r="AV538" s="149"/>
      <c r="AW538" s="149"/>
      <c r="AX538" s="149"/>
      <c r="AY538" s="149"/>
      <c r="AZ538" s="14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4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4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7"/>
    </row>
    <row r="539" customFormat="false" ht="13" hidden="false" customHeight="false" outlineLevel="0" collapsed="false">
      <c r="A539" s="19"/>
      <c r="B539" s="148"/>
      <c r="C539" s="148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4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4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49"/>
      <c r="AO539" s="149"/>
      <c r="AP539" s="149"/>
      <c r="AQ539" s="149"/>
      <c r="AR539" s="149"/>
      <c r="AS539" s="149"/>
      <c r="AT539" s="149"/>
      <c r="AU539" s="149"/>
      <c r="AV539" s="149"/>
      <c r="AW539" s="149"/>
      <c r="AX539" s="149"/>
      <c r="AY539" s="149"/>
      <c r="AZ539" s="14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4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4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7"/>
    </row>
    <row r="540" customFormat="false" ht="13" hidden="false" customHeight="false" outlineLevel="0" collapsed="false">
      <c r="A540" s="19"/>
      <c r="B540" s="148"/>
      <c r="C540" s="148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4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4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49"/>
      <c r="AO540" s="149"/>
      <c r="AP540" s="149"/>
      <c r="AQ540" s="149"/>
      <c r="AR540" s="149"/>
      <c r="AS540" s="149"/>
      <c r="AT540" s="149"/>
      <c r="AU540" s="149"/>
      <c r="AV540" s="149"/>
      <c r="AW540" s="149"/>
      <c r="AX540" s="149"/>
      <c r="AY540" s="149"/>
      <c r="AZ540" s="14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4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4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7"/>
    </row>
    <row r="541" customFormat="false" ht="13" hidden="false" customHeight="false" outlineLevel="0" collapsed="false">
      <c r="A541" s="19"/>
      <c r="B541" s="148"/>
      <c r="C541" s="148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4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4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49"/>
      <c r="AO541" s="149"/>
      <c r="AP541" s="149"/>
      <c r="AQ541" s="149"/>
      <c r="AR541" s="149"/>
      <c r="AS541" s="149"/>
      <c r="AT541" s="149"/>
      <c r="AU541" s="149"/>
      <c r="AV541" s="149"/>
      <c r="AW541" s="149"/>
      <c r="AX541" s="149"/>
      <c r="AY541" s="149"/>
      <c r="AZ541" s="14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4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4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7"/>
    </row>
    <row r="542" customFormat="false" ht="13" hidden="false" customHeight="false" outlineLevel="0" collapsed="false">
      <c r="A542" s="19"/>
      <c r="B542" s="148"/>
      <c r="C542" s="148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4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4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4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4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7"/>
    </row>
    <row r="543" customFormat="false" ht="13" hidden="false" customHeight="false" outlineLevel="0" collapsed="false">
      <c r="A543" s="19"/>
      <c r="B543" s="148"/>
      <c r="C543" s="148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4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4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4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4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7"/>
    </row>
    <row r="544" customFormat="false" ht="13" hidden="false" customHeight="false" outlineLevel="0" collapsed="false">
      <c r="A544" s="19"/>
      <c r="B544" s="148"/>
      <c r="C544" s="148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4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4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4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4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7"/>
    </row>
    <row r="545" customFormat="false" ht="13" hidden="false" customHeight="false" outlineLevel="0" collapsed="false">
      <c r="A545" s="19"/>
      <c r="B545" s="148"/>
      <c r="C545" s="148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4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4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4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4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7"/>
    </row>
    <row r="546" customFormat="false" ht="13" hidden="false" customHeight="false" outlineLevel="0" collapsed="false">
      <c r="A546" s="19"/>
      <c r="B546" s="148"/>
      <c r="C546" s="148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4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4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4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4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7"/>
    </row>
    <row r="547" customFormat="false" ht="13" hidden="false" customHeight="false" outlineLevel="0" collapsed="false">
      <c r="A547" s="19"/>
      <c r="B547" s="148"/>
      <c r="C547" s="148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4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4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4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4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7"/>
    </row>
    <row r="548" customFormat="false" ht="13" hidden="false" customHeight="false" outlineLevel="0" collapsed="false">
      <c r="A548" s="19"/>
      <c r="B548" s="148"/>
      <c r="C548" s="148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4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4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4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4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7"/>
    </row>
    <row r="549" customFormat="false" ht="13" hidden="false" customHeight="false" outlineLevel="0" collapsed="false">
      <c r="A549" s="19"/>
      <c r="B549" s="148"/>
      <c r="C549" s="148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4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4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4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4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7"/>
    </row>
    <row r="550" customFormat="false" ht="13" hidden="false" customHeight="false" outlineLevel="0" collapsed="false">
      <c r="A550" s="19"/>
      <c r="B550" s="148"/>
      <c r="C550" s="148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4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4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4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4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7"/>
    </row>
    <row r="551" customFormat="false" ht="13" hidden="false" customHeight="false" outlineLevel="0" collapsed="false">
      <c r="A551" s="19"/>
      <c r="B551" s="148"/>
      <c r="C551" s="148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4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4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4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4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7"/>
    </row>
    <row r="552" customFormat="false" ht="13" hidden="false" customHeight="false" outlineLevel="0" collapsed="false">
      <c r="A552" s="19"/>
      <c r="B552" s="148"/>
      <c r="C552" s="148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4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4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4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4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7"/>
    </row>
    <row r="553" customFormat="false" ht="13" hidden="false" customHeight="false" outlineLevel="0" collapsed="false">
      <c r="A553" s="19"/>
      <c r="B553" s="148"/>
      <c r="C553" s="148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4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4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4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4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7"/>
    </row>
    <row r="554" customFormat="false" ht="13" hidden="false" customHeight="false" outlineLevel="0" collapsed="false">
      <c r="A554" s="19"/>
      <c r="B554" s="148"/>
      <c r="C554" s="148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4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4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4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4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7"/>
    </row>
    <row r="555" customFormat="false" ht="13" hidden="false" customHeight="false" outlineLevel="0" collapsed="false">
      <c r="A555" s="19"/>
      <c r="B555" s="148"/>
      <c r="C555" s="148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4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4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4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4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7"/>
    </row>
    <row r="556" customFormat="false" ht="13" hidden="false" customHeight="false" outlineLevel="0" collapsed="false">
      <c r="A556" s="19"/>
      <c r="B556" s="148"/>
      <c r="C556" s="148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4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4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49"/>
      <c r="AO556" s="149"/>
      <c r="AP556" s="149"/>
      <c r="AQ556" s="149"/>
      <c r="AR556" s="149"/>
      <c r="AS556" s="149"/>
      <c r="AT556" s="149"/>
      <c r="AU556" s="149"/>
      <c r="AV556" s="149"/>
      <c r="AW556" s="149"/>
      <c r="AX556" s="149"/>
      <c r="AY556" s="149"/>
      <c r="AZ556" s="14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4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4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7"/>
    </row>
    <row r="557" customFormat="false" ht="13" hidden="false" customHeight="false" outlineLevel="0" collapsed="false">
      <c r="A557" s="19"/>
      <c r="B557" s="148"/>
      <c r="C557" s="148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4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4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49"/>
      <c r="AO557" s="149"/>
      <c r="AP557" s="149"/>
      <c r="AQ557" s="149"/>
      <c r="AR557" s="149"/>
      <c r="AS557" s="149"/>
      <c r="AT557" s="149"/>
      <c r="AU557" s="149"/>
      <c r="AV557" s="149"/>
      <c r="AW557" s="149"/>
      <c r="AX557" s="149"/>
      <c r="AY557" s="149"/>
      <c r="AZ557" s="14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4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4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7"/>
    </row>
    <row r="558" customFormat="false" ht="13" hidden="false" customHeight="false" outlineLevel="0" collapsed="false">
      <c r="A558" s="19"/>
      <c r="B558" s="148"/>
      <c r="C558" s="148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4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4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49"/>
      <c r="AO558" s="149"/>
      <c r="AP558" s="149"/>
      <c r="AQ558" s="149"/>
      <c r="AR558" s="149"/>
      <c r="AS558" s="149"/>
      <c r="AT558" s="149"/>
      <c r="AU558" s="149"/>
      <c r="AV558" s="149"/>
      <c r="AW558" s="149"/>
      <c r="AX558" s="149"/>
      <c r="AY558" s="149"/>
      <c r="AZ558" s="14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4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4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7"/>
    </row>
    <row r="559" customFormat="false" ht="13" hidden="false" customHeight="false" outlineLevel="0" collapsed="false">
      <c r="A559" s="19"/>
      <c r="B559" s="148"/>
      <c r="C559" s="148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4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4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49"/>
      <c r="AO559" s="149"/>
      <c r="AP559" s="149"/>
      <c r="AQ559" s="149"/>
      <c r="AR559" s="149"/>
      <c r="AS559" s="149"/>
      <c r="AT559" s="149"/>
      <c r="AU559" s="149"/>
      <c r="AV559" s="149"/>
      <c r="AW559" s="149"/>
      <c r="AX559" s="149"/>
      <c r="AY559" s="149"/>
      <c r="AZ559" s="14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4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4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7"/>
    </row>
    <row r="560" customFormat="false" ht="13" hidden="false" customHeight="false" outlineLevel="0" collapsed="false">
      <c r="A560" s="19"/>
      <c r="B560" s="148"/>
      <c r="C560" s="148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4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4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14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4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4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7"/>
    </row>
    <row r="561" customFormat="false" ht="13" hidden="false" customHeight="false" outlineLevel="0" collapsed="false">
      <c r="A561" s="19"/>
      <c r="B561" s="148"/>
      <c r="C561" s="148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4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4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14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4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4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7"/>
    </row>
    <row r="562" customFormat="false" ht="13" hidden="false" customHeight="false" outlineLevel="0" collapsed="false">
      <c r="A562" s="19"/>
      <c r="B562" s="148"/>
      <c r="C562" s="148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4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4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4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4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7"/>
    </row>
    <row r="563" customFormat="false" ht="13" hidden="false" customHeight="false" outlineLevel="0" collapsed="false">
      <c r="A563" s="19"/>
      <c r="B563" s="148"/>
      <c r="C563" s="148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4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4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49"/>
      <c r="AO563" s="149"/>
      <c r="AP563" s="149"/>
      <c r="AQ563" s="149"/>
      <c r="AR563" s="149"/>
      <c r="AS563" s="149"/>
      <c r="AT563" s="149"/>
      <c r="AU563" s="149"/>
      <c r="AV563" s="149"/>
      <c r="AW563" s="149"/>
      <c r="AX563" s="149"/>
      <c r="AY563" s="149"/>
      <c r="AZ563" s="14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4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4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7"/>
    </row>
    <row r="564" customFormat="false" ht="13" hidden="false" customHeight="false" outlineLevel="0" collapsed="false">
      <c r="A564" s="19"/>
      <c r="B564" s="148"/>
      <c r="C564" s="148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4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4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4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4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7"/>
    </row>
    <row r="565" customFormat="false" ht="13" hidden="false" customHeight="false" outlineLevel="0" collapsed="false">
      <c r="A565" s="19"/>
      <c r="B565" s="148"/>
      <c r="C565" s="148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4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4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49"/>
      <c r="AO565" s="149"/>
      <c r="AP565" s="149"/>
      <c r="AQ565" s="149"/>
      <c r="AR565" s="149"/>
      <c r="AS565" s="149"/>
      <c r="AT565" s="149"/>
      <c r="AU565" s="149"/>
      <c r="AV565" s="149"/>
      <c r="AW565" s="149"/>
      <c r="AX565" s="149"/>
      <c r="AY565" s="149"/>
      <c r="AZ565" s="14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4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4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7"/>
    </row>
    <row r="566" customFormat="false" ht="13" hidden="false" customHeight="false" outlineLevel="0" collapsed="false">
      <c r="A566" s="19"/>
      <c r="B566" s="148"/>
      <c r="C566" s="148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4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4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4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4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7"/>
    </row>
    <row r="567" customFormat="false" ht="13" hidden="false" customHeight="false" outlineLevel="0" collapsed="false">
      <c r="A567" s="19"/>
      <c r="B567" s="148"/>
      <c r="C567" s="148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4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4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49"/>
      <c r="AO567" s="149"/>
      <c r="AP567" s="149"/>
      <c r="AQ567" s="149"/>
      <c r="AR567" s="149"/>
      <c r="AS567" s="149"/>
      <c r="AT567" s="149"/>
      <c r="AU567" s="149"/>
      <c r="AV567" s="149"/>
      <c r="AW567" s="149"/>
      <c r="AX567" s="149"/>
      <c r="AY567" s="149"/>
      <c r="AZ567" s="14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4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4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7"/>
    </row>
    <row r="568" customFormat="false" ht="13" hidden="false" customHeight="false" outlineLevel="0" collapsed="false">
      <c r="A568" s="19"/>
      <c r="B568" s="148"/>
      <c r="C568" s="148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4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4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49"/>
      <c r="AO568" s="149"/>
      <c r="AP568" s="149"/>
      <c r="AQ568" s="149"/>
      <c r="AR568" s="149"/>
      <c r="AS568" s="149"/>
      <c r="AT568" s="149"/>
      <c r="AU568" s="149"/>
      <c r="AV568" s="149"/>
      <c r="AW568" s="149"/>
      <c r="AX568" s="149"/>
      <c r="AY568" s="149"/>
      <c r="AZ568" s="14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4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4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7"/>
    </row>
    <row r="569" customFormat="false" ht="13" hidden="false" customHeight="false" outlineLevel="0" collapsed="false">
      <c r="A569" s="19"/>
      <c r="B569" s="148"/>
      <c r="C569" s="148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4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4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49"/>
      <c r="AO569" s="149"/>
      <c r="AP569" s="149"/>
      <c r="AQ569" s="149"/>
      <c r="AR569" s="149"/>
      <c r="AS569" s="149"/>
      <c r="AT569" s="149"/>
      <c r="AU569" s="149"/>
      <c r="AV569" s="149"/>
      <c r="AW569" s="149"/>
      <c r="AX569" s="149"/>
      <c r="AY569" s="149"/>
      <c r="AZ569" s="14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4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4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7"/>
    </row>
    <row r="570" customFormat="false" ht="13" hidden="false" customHeight="false" outlineLevel="0" collapsed="false">
      <c r="A570" s="19"/>
      <c r="B570" s="148"/>
      <c r="C570" s="148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4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4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49"/>
      <c r="AO570" s="149"/>
      <c r="AP570" s="149"/>
      <c r="AQ570" s="149"/>
      <c r="AR570" s="149"/>
      <c r="AS570" s="149"/>
      <c r="AT570" s="149"/>
      <c r="AU570" s="149"/>
      <c r="AV570" s="149"/>
      <c r="AW570" s="149"/>
      <c r="AX570" s="149"/>
      <c r="AY570" s="149"/>
      <c r="AZ570" s="14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4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4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7"/>
    </row>
    <row r="571" customFormat="false" ht="13" hidden="false" customHeight="false" outlineLevel="0" collapsed="false">
      <c r="A571" s="19"/>
      <c r="B571" s="148"/>
      <c r="C571" s="148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4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4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49"/>
      <c r="AO571" s="149"/>
      <c r="AP571" s="149"/>
      <c r="AQ571" s="149"/>
      <c r="AR571" s="149"/>
      <c r="AS571" s="149"/>
      <c r="AT571" s="149"/>
      <c r="AU571" s="149"/>
      <c r="AV571" s="149"/>
      <c r="AW571" s="149"/>
      <c r="AX571" s="149"/>
      <c r="AY571" s="149"/>
      <c r="AZ571" s="14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4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4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7"/>
    </row>
    <row r="572" customFormat="false" ht="13" hidden="false" customHeight="false" outlineLevel="0" collapsed="false">
      <c r="A572" s="19"/>
      <c r="B572" s="148"/>
      <c r="C572" s="148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4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4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4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4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7"/>
    </row>
    <row r="573" customFormat="false" ht="13" hidden="false" customHeight="false" outlineLevel="0" collapsed="false">
      <c r="A573" s="19"/>
      <c r="B573" s="148"/>
      <c r="C573" s="148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4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4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4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4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7"/>
    </row>
    <row r="574" customFormat="false" ht="13" hidden="false" customHeight="false" outlineLevel="0" collapsed="false">
      <c r="A574" s="19"/>
      <c r="B574" s="148"/>
      <c r="C574" s="148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4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4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4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4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7"/>
    </row>
    <row r="575" customFormat="false" ht="13" hidden="false" customHeight="false" outlineLevel="0" collapsed="false">
      <c r="A575" s="19"/>
      <c r="B575" s="148"/>
      <c r="C575" s="148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4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4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49"/>
      <c r="AO575" s="149"/>
      <c r="AP575" s="149"/>
      <c r="AQ575" s="149"/>
      <c r="AR575" s="149"/>
      <c r="AS575" s="149"/>
      <c r="AT575" s="149"/>
      <c r="AU575" s="149"/>
      <c r="AV575" s="149"/>
      <c r="AW575" s="149"/>
      <c r="AX575" s="149"/>
      <c r="AY575" s="149"/>
      <c r="AZ575" s="14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4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4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7"/>
    </row>
    <row r="576" customFormat="false" ht="13" hidden="false" customHeight="false" outlineLevel="0" collapsed="false">
      <c r="A576" s="19"/>
      <c r="B576" s="148"/>
      <c r="C576" s="148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4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4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49"/>
      <c r="AO576" s="149"/>
      <c r="AP576" s="149"/>
      <c r="AQ576" s="149"/>
      <c r="AR576" s="149"/>
      <c r="AS576" s="149"/>
      <c r="AT576" s="149"/>
      <c r="AU576" s="149"/>
      <c r="AV576" s="149"/>
      <c r="AW576" s="149"/>
      <c r="AX576" s="149"/>
      <c r="AY576" s="149"/>
      <c r="AZ576" s="14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4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4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7"/>
    </row>
    <row r="577" customFormat="false" ht="13" hidden="false" customHeight="false" outlineLevel="0" collapsed="false">
      <c r="A577" s="19"/>
      <c r="B577" s="148"/>
      <c r="C577" s="148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4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4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49"/>
      <c r="AO577" s="149"/>
      <c r="AP577" s="149"/>
      <c r="AQ577" s="149"/>
      <c r="AR577" s="149"/>
      <c r="AS577" s="149"/>
      <c r="AT577" s="149"/>
      <c r="AU577" s="149"/>
      <c r="AV577" s="149"/>
      <c r="AW577" s="149"/>
      <c r="AX577" s="149"/>
      <c r="AY577" s="149"/>
      <c r="AZ577" s="14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4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4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7"/>
    </row>
    <row r="578" customFormat="false" ht="13" hidden="false" customHeight="false" outlineLevel="0" collapsed="false">
      <c r="A578" s="19"/>
      <c r="B578" s="148"/>
      <c r="C578" s="148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4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4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4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4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7"/>
    </row>
    <row r="579" customFormat="false" ht="13" hidden="false" customHeight="false" outlineLevel="0" collapsed="false">
      <c r="A579" s="19"/>
      <c r="B579" s="148"/>
      <c r="C579" s="148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4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4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49"/>
      <c r="AO579" s="149"/>
      <c r="AP579" s="149"/>
      <c r="AQ579" s="149"/>
      <c r="AR579" s="149"/>
      <c r="AS579" s="149"/>
      <c r="AT579" s="149"/>
      <c r="AU579" s="149"/>
      <c r="AV579" s="149"/>
      <c r="AW579" s="149"/>
      <c r="AX579" s="149"/>
      <c r="AY579" s="149"/>
      <c r="AZ579" s="14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4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4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7"/>
    </row>
    <row r="580" customFormat="false" ht="13" hidden="false" customHeight="false" outlineLevel="0" collapsed="false">
      <c r="A580" s="19"/>
      <c r="B580" s="148"/>
      <c r="C580" s="148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4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4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4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4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7"/>
    </row>
    <row r="581" customFormat="false" ht="13" hidden="false" customHeight="false" outlineLevel="0" collapsed="false">
      <c r="A581" s="19"/>
      <c r="B581" s="148"/>
      <c r="C581" s="148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4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4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4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4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7"/>
    </row>
    <row r="582" customFormat="false" ht="13" hidden="false" customHeight="false" outlineLevel="0" collapsed="false">
      <c r="A582" s="19"/>
      <c r="B582" s="148"/>
      <c r="C582" s="148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4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4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4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4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7"/>
    </row>
    <row r="583" customFormat="false" ht="13" hidden="false" customHeight="false" outlineLevel="0" collapsed="false">
      <c r="A583" s="19"/>
      <c r="B583" s="148"/>
      <c r="C583" s="148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4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4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49"/>
      <c r="AO583" s="149"/>
      <c r="AP583" s="149"/>
      <c r="AQ583" s="149"/>
      <c r="AR583" s="149"/>
      <c r="AS583" s="149"/>
      <c r="AT583" s="149"/>
      <c r="AU583" s="149"/>
      <c r="AV583" s="149"/>
      <c r="AW583" s="149"/>
      <c r="AX583" s="149"/>
      <c r="AY583" s="149"/>
      <c r="AZ583" s="14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4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4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7"/>
    </row>
    <row r="584" customFormat="false" ht="13" hidden="false" customHeight="false" outlineLevel="0" collapsed="false">
      <c r="A584" s="19"/>
      <c r="B584" s="148"/>
      <c r="C584" s="148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4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4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4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4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7"/>
    </row>
    <row r="585" customFormat="false" ht="13" hidden="false" customHeight="false" outlineLevel="0" collapsed="false">
      <c r="A585" s="19"/>
      <c r="B585" s="148"/>
      <c r="C585" s="148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4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4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4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4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7"/>
    </row>
    <row r="586" customFormat="false" ht="13" hidden="false" customHeight="false" outlineLevel="0" collapsed="false">
      <c r="A586" s="19"/>
      <c r="B586" s="148"/>
      <c r="C586" s="148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4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4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4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4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7"/>
    </row>
    <row r="587" customFormat="false" ht="13" hidden="false" customHeight="false" outlineLevel="0" collapsed="false">
      <c r="A587" s="19"/>
      <c r="B587" s="148"/>
      <c r="C587" s="148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4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4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4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4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7"/>
    </row>
    <row r="588" customFormat="false" ht="13" hidden="false" customHeight="false" outlineLevel="0" collapsed="false">
      <c r="A588" s="19"/>
      <c r="B588" s="148"/>
      <c r="C588" s="148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4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4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4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4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7"/>
    </row>
    <row r="589" customFormat="false" ht="13" hidden="false" customHeight="false" outlineLevel="0" collapsed="false">
      <c r="A589" s="19"/>
      <c r="B589" s="148"/>
      <c r="C589" s="148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4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4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4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4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7"/>
    </row>
    <row r="590" customFormat="false" ht="13" hidden="false" customHeight="false" outlineLevel="0" collapsed="false">
      <c r="A590" s="19"/>
      <c r="B590" s="148"/>
      <c r="C590" s="148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4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4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4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4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7"/>
    </row>
    <row r="591" customFormat="false" ht="13" hidden="false" customHeight="false" outlineLevel="0" collapsed="false">
      <c r="A591" s="19"/>
      <c r="B591" s="148"/>
      <c r="C591" s="148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4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4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4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4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7"/>
    </row>
    <row r="592" customFormat="false" ht="13" hidden="false" customHeight="false" outlineLevel="0" collapsed="false">
      <c r="A592" s="19"/>
      <c r="B592" s="148"/>
      <c r="C592" s="148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4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4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4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4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7"/>
    </row>
    <row r="593" customFormat="false" ht="13" hidden="false" customHeight="false" outlineLevel="0" collapsed="false">
      <c r="A593" s="19"/>
      <c r="B593" s="148"/>
      <c r="C593" s="148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4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4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4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4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7"/>
    </row>
    <row r="594" customFormat="false" ht="13" hidden="false" customHeight="false" outlineLevel="0" collapsed="false">
      <c r="A594" s="19"/>
      <c r="B594" s="148"/>
      <c r="C594" s="148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4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4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4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4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7"/>
    </row>
    <row r="595" customFormat="false" ht="13" hidden="false" customHeight="false" outlineLevel="0" collapsed="false">
      <c r="A595" s="19"/>
      <c r="B595" s="148"/>
      <c r="C595" s="148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4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4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49"/>
      <c r="AO595" s="149"/>
      <c r="AP595" s="149"/>
      <c r="AQ595" s="149"/>
      <c r="AR595" s="149"/>
      <c r="AS595" s="149"/>
      <c r="AT595" s="149"/>
      <c r="AU595" s="149"/>
      <c r="AV595" s="149"/>
      <c r="AW595" s="149"/>
      <c r="AX595" s="149"/>
      <c r="AY595" s="149"/>
      <c r="AZ595" s="14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4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4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7"/>
    </row>
    <row r="596" customFormat="false" ht="13" hidden="false" customHeight="false" outlineLevel="0" collapsed="false">
      <c r="A596" s="19"/>
      <c r="B596" s="148"/>
      <c r="C596" s="148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4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4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4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4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7"/>
    </row>
    <row r="597" customFormat="false" ht="13" hidden="false" customHeight="false" outlineLevel="0" collapsed="false">
      <c r="A597" s="19"/>
      <c r="B597" s="148"/>
      <c r="C597" s="148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4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4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4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4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7"/>
    </row>
    <row r="598" customFormat="false" ht="13" hidden="false" customHeight="false" outlineLevel="0" collapsed="false">
      <c r="A598" s="19"/>
      <c r="B598" s="148"/>
      <c r="C598" s="148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4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4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4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4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7"/>
    </row>
    <row r="599" customFormat="false" ht="13" hidden="false" customHeight="false" outlineLevel="0" collapsed="false">
      <c r="A599" s="19"/>
      <c r="B599" s="148"/>
      <c r="C599" s="148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4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4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4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4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7"/>
    </row>
    <row r="600" customFormat="false" ht="13" hidden="false" customHeight="false" outlineLevel="0" collapsed="false">
      <c r="A600" s="19"/>
      <c r="B600" s="148"/>
      <c r="C600" s="148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4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4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4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4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7"/>
    </row>
    <row r="601" customFormat="false" ht="13" hidden="false" customHeight="false" outlineLevel="0" collapsed="false">
      <c r="A601" s="19"/>
      <c r="B601" s="148"/>
      <c r="C601" s="148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4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4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4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4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7"/>
    </row>
    <row r="602" customFormat="false" ht="13" hidden="false" customHeight="false" outlineLevel="0" collapsed="false">
      <c r="A602" s="19"/>
      <c r="B602" s="148"/>
      <c r="C602" s="148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4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4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4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4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7"/>
    </row>
    <row r="603" customFormat="false" ht="13" hidden="false" customHeight="false" outlineLevel="0" collapsed="false">
      <c r="A603" s="19"/>
      <c r="B603" s="148"/>
      <c r="C603" s="148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4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4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4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4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7"/>
    </row>
    <row r="604" customFormat="false" ht="13" hidden="false" customHeight="false" outlineLevel="0" collapsed="false">
      <c r="A604" s="19"/>
      <c r="B604" s="148"/>
      <c r="C604" s="148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4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4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4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4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7"/>
    </row>
    <row r="605" customFormat="false" ht="13" hidden="false" customHeight="false" outlineLevel="0" collapsed="false">
      <c r="A605" s="19"/>
      <c r="B605" s="148"/>
      <c r="C605" s="148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4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4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4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4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7"/>
    </row>
    <row r="606" customFormat="false" ht="13" hidden="false" customHeight="false" outlineLevel="0" collapsed="false">
      <c r="A606" s="19"/>
      <c r="B606" s="148"/>
      <c r="C606" s="148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4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4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49"/>
      <c r="AO606" s="149"/>
      <c r="AP606" s="149"/>
      <c r="AQ606" s="149"/>
      <c r="AR606" s="149"/>
      <c r="AS606" s="149"/>
      <c r="AT606" s="149"/>
      <c r="AU606" s="149"/>
      <c r="AV606" s="149"/>
      <c r="AW606" s="149"/>
      <c r="AX606" s="149"/>
      <c r="AY606" s="149"/>
      <c r="AZ606" s="14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4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4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7"/>
    </row>
    <row r="607" customFormat="false" ht="13" hidden="false" customHeight="false" outlineLevel="0" collapsed="false">
      <c r="A607" s="19"/>
      <c r="B607" s="148"/>
      <c r="C607" s="148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4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4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4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4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7"/>
    </row>
    <row r="608" customFormat="false" ht="13" hidden="false" customHeight="false" outlineLevel="0" collapsed="false">
      <c r="A608" s="19"/>
      <c r="B608" s="148"/>
      <c r="C608" s="148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4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4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4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4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7"/>
    </row>
    <row r="609" customFormat="false" ht="13" hidden="false" customHeight="false" outlineLevel="0" collapsed="false">
      <c r="A609" s="19"/>
      <c r="B609" s="148"/>
      <c r="C609" s="148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4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4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4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4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7"/>
    </row>
    <row r="610" customFormat="false" ht="13" hidden="false" customHeight="false" outlineLevel="0" collapsed="false">
      <c r="A610" s="19"/>
      <c r="B610" s="148"/>
      <c r="C610" s="148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4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4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4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4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7"/>
    </row>
    <row r="611" customFormat="false" ht="13" hidden="false" customHeight="false" outlineLevel="0" collapsed="false">
      <c r="A611" s="19"/>
      <c r="B611" s="148"/>
      <c r="C611" s="148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4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4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4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4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7"/>
    </row>
    <row r="612" customFormat="false" ht="13" hidden="false" customHeight="false" outlineLevel="0" collapsed="false">
      <c r="A612" s="19"/>
      <c r="B612" s="148"/>
      <c r="C612" s="148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4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4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4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4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7"/>
    </row>
    <row r="613" customFormat="false" ht="13" hidden="false" customHeight="false" outlineLevel="0" collapsed="false">
      <c r="A613" s="19"/>
      <c r="B613" s="148"/>
      <c r="C613" s="148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4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4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4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4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7"/>
    </row>
    <row r="614" customFormat="false" ht="13" hidden="false" customHeight="false" outlineLevel="0" collapsed="false">
      <c r="A614" s="19"/>
      <c r="B614" s="148"/>
      <c r="C614" s="148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4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4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4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4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7"/>
    </row>
    <row r="615" customFormat="false" ht="13" hidden="false" customHeight="false" outlineLevel="0" collapsed="false">
      <c r="A615" s="19"/>
      <c r="B615" s="148"/>
      <c r="C615" s="148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4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4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4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4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7"/>
    </row>
    <row r="616" customFormat="false" ht="13" hidden="false" customHeight="false" outlineLevel="0" collapsed="false">
      <c r="A616" s="19"/>
      <c r="B616" s="148"/>
      <c r="C616" s="148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4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4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49"/>
      <c r="AO616" s="149"/>
      <c r="AP616" s="149"/>
      <c r="AQ616" s="149"/>
      <c r="AR616" s="149"/>
      <c r="AS616" s="149"/>
      <c r="AT616" s="149"/>
      <c r="AU616" s="149"/>
      <c r="AV616" s="149"/>
      <c r="AW616" s="149"/>
      <c r="AX616" s="149"/>
      <c r="AY616" s="149"/>
      <c r="AZ616" s="14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4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4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7"/>
    </row>
    <row r="617" customFormat="false" ht="13" hidden="false" customHeight="false" outlineLevel="0" collapsed="false">
      <c r="A617" s="19"/>
      <c r="B617" s="148"/>
      <c r="C617" s="148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4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4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4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4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7"/>
    </row>
    <row r="618" customFormat="false" ht="13" hidden="false" customHeight="false" outlineLevel="0" collapsed="false">
      <c r="A618" s="19"/>
      <c r="B618" s="148"/>
      <c r="C618" s="148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4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4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4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4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7"/>
    </row>
    <row r="619" customFormat="false" ht="13" hidden="false" customHeight="false" outlineLevel="0" collapsed="false">
      <c r="A619" s="19"/>
      <c r="B619" s="148"/>
      <c r="C619" s="148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4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4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4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4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7"/>
    </row>
    <row r="620" customFormat="false" ht="13" hidden="false" customHeight="false" outlineLevel="0" collapsed="false">
      <c r="A620" s="19"/>
      <c r="B620" s="148"/>
      <c r="C620" s="148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4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4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4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4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7"/>
    </row>
    <row r="621" customFormat="false" ht="13" hidden="false" customHeight="false" outlineLevel="0" collapsed="false">
      <c r="A621" s="19"/>
      <c r="B621" s="148"/>
      <c r="C621" s="148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4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4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49"/>
      <c r="AO621" s="149"/>
      <c r="AP621" s="149"/>
      <c r="AQ621" s="149"/>
      <c r="AR621" s="149"/>
      <c r="AS621" s="149"/>
      <c r="AT621" s="149"/>
      <c r="AU621" s="149"/>
      <c r="AV621" s="149"/>
      <c r="AW621" s="149"/>
      <c r="AX621" s="149"/>
      <c r="AY621" s="149"/>
      <c r="AZ621" s="14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4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4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7"/>
    </row>
    <row r="622" customFormat="false" ht="13" hidden="false" customHeight="false" outlineLevel="0" collapsed="false">
      <c r="A622" s="19"/>
      <c r="B622" s="148"/>
      <c r="C622" s="148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4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4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49"/>
      <c r="AO622" s="149"/>
      <c r="AP622" s="149"/>
      <c r="AQ622" s="149"/>
      <c r="AR622" s="149"/>
      <c r="AS622" s="149"/>
      <c r="AT622" s="149"/>
      <c r="AU622" s="149"/>
      <c r="AV622" s="149"/>
      <c r="AW622" s="149"/>
      <c r="AX622" s="149"/>
      <c r="AY622" s="149"/>
      <c r="AZ622" s="14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4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4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7"/>
    </row>
    <row r="623" customFormat="false" ht="13" hidden="false" customHeight="false" outlineLevel="0" collapsed="false">
      <c r="A623" s="19"/>
      <c r="B623" s="148"/>
      <c r="C623" s="148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4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4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49"/>
      <c r="AO623" s="149"/>
      <c r="AP623" s="149"/>
      <c r="AQ623" s="149"/>
      <c r="AR623" s="149"/>
      <c r="AS623" s="149"/>
      <c r="AT623" s="149"/>
      <c r="AU623" s="149"/>
      <c r="AV623" s="149"/>
      <c r="AW623" s="149"/>
      <c r="AX623" s="149"/>
      <c r="AY623" s="149"/>
      <c r="AZ623" s="14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4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4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7"/>
    </row>
    <row r="624" customFormat="false" ht="13" hidden="false" customHeight="false" outlineLevel="0" collapsed="false">
      <c r="A624" s="19"/>
      <c r="B624" s="148"/>
      <c r="C624" s="148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4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4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49"/>
      <c r="AO624" s="149"/>
      <c r="AP624" s="149"/>
      <c r="AQ624" s="149"/>
      <c r="AR624" s="149"/>
      <c r="AS624" s="149"/>
      <c r="AT624" s="149"/>
      <c r="AU624" s="149"/>
      <c r="AV624" s="149"/>
      <c r="AW624" s="149"/>
      <c r="AX624" s="149"/>
      <c r="AY624" s="149"/>
      <c r="AZ624" s="14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4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4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7"/>
    </row>
    <row r="625" customFormat="false" ht="13" hidden="false" customHeight="false" outlineLevel="0" collapsed="false">
      <c r="A625" s="19"/>
      <c r="B625" s="148"/>
      <c r="C625" s="148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4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4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49"/>
      <c r="AO625" s="149"/>
      <c r="AP625" s="149"/>
      <c r="AQ625" s="149"/>
      <c r="AR625" s="149"/>
      <c r="AS625" s="149"/>
      <c r="AT625" s="149"/>
      <c r="AU625" s="149"/>
      <c r="AV625" s="149"/>
      <c r="AW625" s="149"/>
      <c r="AX625" s="149"/>
      <c r="AY625" s="149"/>
      <c r="AZ625" s="14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4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4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7"/>
    </row>
    <row r="626" customFormat="false" ht="13" hidden="false" customHeight="false" outlineLevel="0" collapsed="false">
      <c r="A626" s="19"/>
      <c r="B626" s="148"/>
      <c r="C626" s="148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4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4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49"/>
      <c r="AO626" s="149"/>
      <c r="AP626" s="149"/>
      <c r="AQ626" s="149"/>
      <c r="AR626" s="149"/>
      <c r="AS626" s="149"/>
      <c r="AT626" s="149"/>
      <c r="AU626" s="149"/>
      <c r="AV626" s="149"/>
      <c r="AW626" s="149"/>
      <c r="AX626" s="149"/>
      <c r="AY626" s="149"/>
      <c r="AZ626" s="14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4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4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7"/>
    </row>
    <row r="627" customFormat="false" ht="13" hidden="false" customHeight="false" outlineLevel="0" collapsed="false">
      <c r="A627" s="19"/>
      <c r="B627" s="148"/>
      <c r="C627" s="148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4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4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49"/>
      <c r="AO627" s="149"/>
      <c r="AP627" s="149"/>
      <c r="AQ627" s="149"/>
      <c r="AR627" s="149"/>
      <c r="AS627" s="149"/>
      <c r="AT627" s="149"/>
      <c r="AU627" s="149"/>
      <c r="AV627" s="149"/>
      <c r="AW627" s="149"/>
      <c r="AX627" s="149"/>
      <c r="AY627" s="149"/>
      <c r="AZ627" s="14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4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4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7"/>
    </row>
    <row r="628" customFormat="false" ht="13" hidden="false" customHeight="false" outlineLevel="0" collapsed="false">
      <c r="A628" s="19"/>
      <c r="B628" s="148"/>
      <c r="C628" s="148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4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4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4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4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7"/>
    </row>
    <row r="629" customFormat="false" ht="13" hidden="false" customHeight="false" outlineLevel="0" collapsed="false">
      <c r="A629" s="19"/>
      <c r="B629" s="148"/>
      <c r="C629" s="148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4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4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4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4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7"/>
    </row>
    <row r="630" customFormat="false" ht="13" hidden="false" customHeight="false" outlineLevel="0" collapsed="false">
      <c r="A630" s="19"/>
      <c r="B630" s="148"/>
      <c r="C630" s="148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4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4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4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4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7"/>
    </row>
    <row r="631" customFormat="false" ht="13" hidden="false" customHeight="false" outlineLevel="0" collapsed="false">
      <c r="A631" s="19"/>
      <c r="B631" s="148"/>
      <c r="C631" s="148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4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4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49"/>
      <c r="AO631" s="149"/>
      <c r="AP631" s="149"/>
      <c r="AQ631" s="149"/>
      <c r="AR631" s="149"/>
      <c r="AS631" s="149"/>
      <c r="AT631" s="149"/>
      <c r="AU631" s="149"/>
      <c r="AV631" s="149"/>
      <c r="AW631" s="149"/>
      <c r="AX631" s="149"/>
      <c r="AY631" s="149"/>
      <c r="AZ631" s="14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4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4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7"/>
    </row>
    <row r="632" customFormat="false" ht="13" hidden="false" customHeight="false" outlineLevel="0" collapsed="false">
      <c r="A632" s="19"/>
      <c r="B632" s="148"/>
      <c r="C632" s="148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4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4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4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4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7"/>
    </row>
    <row r="633" customFormat="false" ht="13" hidden="false" customHeight="false" outlineLevel="0" collapsed="false">
      <c r="A633" s="19"/>
      <c r="B633" s="148"/>
      <c r="C633" s="148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4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4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4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4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7"/>
    </row>
    <row r="634" customFormat="false" ht="13" hidden="false" customHeight="false" outlineLevel="0" collapsed="false">
      <c r="A634" s="19"/>
      <c r="B634" s="148"/>
      <c r="C634" s="148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4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4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49"/>
      <c r="AO634" s="149"/>
      <c r="AP634" s="149"/>
      <c r="AQ634" s="149"/>
      <c r="AR634" s="149"/>
      <c r="AS634" s="149"/>
      <c r="AT634" s="149"/>
      <c r="AU634" s="149"/>
      <c r="AV634" s="149"/>
      <c r="AW634" s="149"/>
      <c r="AX634" s="149"/>
      <c r="AY634" s="149"/>
      <c r="AZ634" s="14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4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4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7"/>
    </row>
    <row r="635" customFormat="false" ht="13" hidden="false" customHeight="false" outlineLevel="0" collapsed="false">
      <c r="A635" s="19"/>
      <c r="B635" s="148"/>
      <c r="C635" s="148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4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4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49"/>
      <c r="AO635" s="149"/>
      <c r="AP635" s="149"/>
      <c r="AQ635" s="149"/>
      <c r="AR635" s="149"/>
      <c r="AS635" s="149"/>
      <c r="AT635" s="149"/>
      <c r="AU635" s="149"/>
      <c r="AV635" s="149"/>
      <c r="AW635" s="149"/>
      <c r="AX635" s="149"/>
      <c r="AY635" s="149"/>
      <c r="AZ635" s="14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4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4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7"/>
    </row>
    <row r="636" customFormat="false" ht="13" hidden="false" customHeight="false" outlineLevel="0" collapsed="false">
      <c r="A636" s="19"/>
      <c r="B636" s="148"/>
      <c r="C636" s="148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4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4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49"/>
      <c r="AO636" s="149"/>
      <c r="AP636" s="149"/>
      <c r="AQ636" s="149"/>
      <c r="AR636" s="149"/>
      <c r="AS636" s="149"/>
      <c r="AT636" s="149"/>
      <c r="AU636" s="149"/>
      <c r="AV636" s="149"/>
      <c r="AW636" s="149"/>
      <c r="AX636" s="149"/>
      <c r="AY636" s="149"/>
      <c r="AZ636" s="14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4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4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7"/>
    </row>
    <row r="637" customFormat="false" ht="13" hidden="false" customHeight="false" outlineLevel="0" collapsed="false">
      <c r="A637" s="19"/>
      <c r="B637" s="148"/>
      <c r="C637" s="148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4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4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49"/>
      <c r="AO637" s="149"/>
      <c r="AP637" s="149"/>
      <c r="AQ637" s="149"/>
      <c r="AR637" s="149"/>
      <c r="AS637" s="149"/>
      <c r="AT637" s="149"/>
      <c r="AU637" s="149"/>
      <c r="AV637" s="149"/>
      <c r="AW637" s="149"/>
      <c r="AX637" s="149"/>
      <c r="AY637" s="149"/>
      <c r="AZ637" s="14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4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4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7"/>
    </row>
    <row r="638" customFormat="false" ht="13" hidden="false" customHeight="false" outlineLevel="0" collapsed="false">
      <c r="A638" s="19"/>
      <c r="B638" s="148"/>
      <c r="C638" s="148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4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4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49"/>
      <c r="AO638" s="149"/>
      <c r="AP638" s="149"/>
      <c r="AQ638" s="149"/>
      <c r="AR638" s="149"/>
      <c r="AS638" s="149"/>
      <c r="AT638" s="149"/>
      <c r="AU638" s="149"/>
      <c r="AV638" s="149"/>
      <c r="AW638" s="149"/>
      <c r="AX638" s="149"/>
      <c r="AY638" s="149"/>
      <c r="AZ638" s="14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4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4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7"/>
    </row>
    <row r="639" customFormat="false" ht="13" hidden="false" customHeight="false" outlineLevel="0" collapsed="false">
      <c r="A639" s="19"/>
      <c r="B639" s="148"/>
      <c r="C639" s="148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4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4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49"/>
      <c r="AO639" s="149"/>
      <c r="AP639" s="149"/>
      <c r="AQ639" s="149"/>
      <c r="AR639" s="149"/>
      <c r="AS639" s="149"/>
      <c r="AT639" s="149"/>
      <c r="AU639" s="149"/>
      <c r="AV639" s="149"/>
      <c r="AW639" s="149"/>
      <c r="AX639" s="149"/>
      <c r="AY639" s="149"/>
      <c r="AZ639" s="14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4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4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7"/>
    </row>
    <row r="640" customFormat="false" ht="13" hidden="false" customHeight="false" outlineLevel="0" collapsed="false">
      <c r="A640" s="19"/>
      <c r="B640" s="148"/>
      <c r="C640" s="148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4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4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49"/>
      <c r="AO640" s="149"/>
      <c r="AP640" s="149"/>
      <c r="AQ640" s="149"/>
      <c r="AR640" s="149"/>
      <c r="AS640" s="149"/>
      <c r="AT640" s="149"/>
      <c r="AU640" s="149"/>
      <c r="AV640" s="149"/>
      <c r="AW640" s="149"/>
      <c r="AX640" s="149"/>
      <c r="AY640" s="149"/>
      <c r="AZ640" s="14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4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4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7"/>
    </row>
    <row r="641" customFormat="false" ht="13" hidden="false" customHeight="false" outlineLevel="0" collapsed="false">
      <c r="A641" s="19"/>
      <c r="B641" s="148"/>
      <c r="C641" s="148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4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4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49"/>
      <c r="AO641" s="149"/>
      <c r="AP641" s="149"/>
      <c r="AQ641" s="149"/>
      <c r="AR641" s="149"/>
      <c r="AS641" s="149"/>
      <c r="AT641" s="149"/>
      <c r="AU641" s="149"/>
      <c r="AV641" s="149"/>
      <c r="AW641" s="149"/>
      <c r="AX641" s="149"/>
      <c r="AY641" s="149"/>
      <c r="AZ641" s="14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4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4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7"/>
    </row>
    <row r="642" customFormat="false" ht="13" hidden="false" customHeight="false" outlineLevel="0" collapsed="false">
      <c r="A642" s="19"/>
      <c r="B642" s="148"/>
      <c r="C642" s="148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4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4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49"/>
      <c r="AO642" s="149"/>
      <c r="AP642" s="149"/>
      <c r="AQ642" s="149"/>
      <c r="AR642" s="149"/>
      <c r="AS642" s="149"/>
      <c r="AT642" s="149"/>
      <c r="AU642" s="149"/>
      <c r="AV642" s="149"/>
      <c r="AW642" s="149"/>
      <c r="AX642" s="149"/>
      <c r="AY642" s="149"/>
      <c r="AZ642" s="14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4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4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7"/>
    </row>
    <row r="643" customFormat="false" ht="13" hidden="false" customHeight="false" outlineLevel="0" collapsed="false">
      <c r="A643" s="19"/>
      <c r="B643" s="148"/>
      <c r="C643" s="148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4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4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4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4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7"/>
    </row>
    <row r="644" customFormat="false" ht="13" hidden="false" customHeight="false" outlineLevel="0" collapsed="false">
      <c r="A644" s="19"/>
      <c r="B644" s="148"/>
      <c r="C644" s="148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4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4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49"/>
      <c r="AO644" s="149"/>
      <c r="AP644" s="149"/>
      <c r="AQ644" s="149"/>
      <c r="AR644" s="149"/>
      <c r="AS644" s="149"/>
      <c r="AT644" s="149"/>
      <c r="AU644" s="149"/>
      <c r="AV644" s="149"/>
      <c r="AW644" s="149"/>
      <c r="AX644" s="149"/>
      <c r="AY644" s="149"/>
      <c r="AZ644" s="14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4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4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7"/>
    </row>
    <row r="645" customFormat="false" ht="13" hidden="false" customHeight="false" outlineLevel="0" collapsed="false">
      <c r="A645" s="19"/>
      <c r="B645" s="148"/>
      <c r="C645" s="148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4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4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49"/>
      <c r="AO645" s="149"/>
      <c r="AP645" s="149"/>
      <c r="AQ645" s="149"/>
      <c r="AR645" s="149"/>
      <c r="AS645" s="149"/>
      <c r="AT645" s="149"/>
      <c r="AU645" s="149"/>
      <c r="AV645" s="149"/>
      <c r="AW645" s="149"/>
      <c r="AX645" s="149"/>
      <c r="AY645" s="149"/>
      <c r="AZ645" s="14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4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4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7"/>
    </row>
    <row r="646" customFormat="false" ht="13" hidden="false" customHeight="false" outlineLevel="0" collapsed="false">
      <c r="A646" s="19"/>
      <c r="B646" s="148"/>
      <c r="C646" s="148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4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4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4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4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7"/>
    </row>
    <row r="647" customFormat="false" ht="13" hidden="false" customHeight="false" outlineLevel="0" collapsed="false">
      <c r="A647" s="19"/>
      <c r="B647" s="148"/>
      <c r="C647" s="148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4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4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4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4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7"/>
    </row>
    <row r="648" customFormat="false" ht="13" hidden="false" customHeight="false" outlineLevel="0" collapsed="false">
      <c r="A648" s="19"/>
      <c r="B648" s="148"/>
      <c r="C648" s="148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4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4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49"/>
      <c r="AO648" s="149"/>
      <c r="AP648" s="149"/>
      <c r="AQ648" s="149"/>
      <c r="AR648" s="149"/>
      <c r="AS648" s="149"/>
      <c r="AT648" s="149"/>
      <c r="AU648" s="149"/>
      <c r="AV648" s="149"/>
      <c r="AW648" s="149"/>
      <c r="AX648" s="149"/>
      <c r="AY648" s="149"/>
      <c r="AZ648" s="14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4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4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7"/>
    </row>
    <row r="649" customFormat="false" ht="13" hidden="false" customHeight="false" outlineLevel="0" collapsed="false">
      <c r="A649" s="19"/>
      <c r="B649" s="148"/>
      <c r="C649" s="148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4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4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49"/>
      <c r="AO649" s="149"/>
      <c r="AP649" s="149"/>
      <c r="AQ649" s="149"/>
      <c r="AR649" s="149"/>
      <c r="AS649" s="149"/>
      <c r="AT649" s="149"/>
      <c r="AU649" s="149"/>
      <c r="AV649" s="149"/>
      <c r="AW649" s="149"/>
      <c r="AX649" s="149"/>
      <c r="AY649" s="149"/>
      <c r="AZ649" s="14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4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4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7"/>
    </row>
    <row r="650" customFormat="false" ht="13" hidden="false" customHeight="false" outlineLevel="0" collapsed="false">
      <c r="A650" s="19"/>
      <c r="B650" s="148"/>
      <c r="C650" s="148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4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4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49"/>
      <c r="AO650" s="149"/>
      <c r="AP650" s="149"/>
      <c r="AQ650" s="149"/>
      <c r="AR650" s="149"/>
      <c r="AS650" s="149"/>
      <c r="AT650" s="149"/>
      <c r="AU650" s="149"/>
      <c r="AV650" s="149"/>
      <c r="AW650" s="149"/>
      <c r="AX650" s="149"/>
      <c r="AY650" s="149"/>
      <c r="AZ650" s="14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4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4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7"/>
    </row>
    <row r="651" customFormat="false" ht="13" hidden="false" customHeight="false" outlineLevel="0" collapsed="false">
      <c r="A651" s="19"/>
      <c r="B651" s="148"/>
      <c r="C651" s="148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4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4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49"/>
      <c r="AO651" s="149"/>
      <c r="AP651" s="149"/>
      <c r="AQ651" s="149"/>
      <c r="AR651" s="149"/>
      <c r="AS651" s="149"/>
      <c r="AT651" s="149"/>
      <c r="AU651" s="149"/>
      <c r="AV651" s="149"/>
      <c r="AW651" s="149"/>
      <c r="AX651" s="149"/>
      <c r="AY651" s="149"/>
      <c r="AZ651" s="14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4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4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7"/>
    </row>
    <row r="652" customFormat="false" ht="13" hidden="false" customHeight="false" outlineLevel="0" collapsed="false">
      <c r="A652" s="19"/>
      <c r="B652" s="148"/>
      <c r="C652" s="148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4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4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49"/>
      <c r="AO652" s="149"/>
      <c r="AP652" s="149"/>
      <c r="AQ652" s="149"/>
      <c r="AR652" s="149"/>
      <c r="AS652" s="149"/>
      <c r="AT652" s="149"/>
      <c r="AU652" s="149"/>
      <c r="AV652" s="149"/>
      <c r="AW652" s="149"/>
      <c r="AX652" s="149"/>
      <c r="AY652" s="149"/>
      <c r="AZ652" s="14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4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4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7"/>
    </row>
    <row r="653" customFormat="false" ht="13" hidden="false" customHeight="false" outlineLevel="0" collapsed="false">
      <c r="A653" s="19"/>
      <c r="B653" s="148"/>
      <c r="C653" s="148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4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4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4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4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7"/>
    </row>
    <row r="654" customFormat="false" ht="13" hidden="false" customHeight="false" outlineLevel="0" collapsed="false">
      <c r="A654" s="19"/>
      <c r="B654" s="148"/>
      <c r="C654" s="148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4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4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49"/>
      <c r="AO654" s="149"/>
      <c r="AP654" s="149"/>
      <c r="AQ654" s="149"/>
      <c r="AR654" s="149"/>
      <c r="AS654" s="149"/>
      <c r="AT654" s="149"/>
      <c r="AU654" s="149"/>
      <c r="AV654" s="149"/>
      <c r="AW654" s="149"/>
      <c r="AX654" s="149"/>
      <c r="AY654" s="149"/>
      <c r="AZ654" s="14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4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4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7"/>
    </row>
    <row r="655" customFormat="false" ht="13" hidden="false" customHeight="false" outlineLevel="0" collapsed="false">
      <c r="A655" s="19"/>
      <c r="B655" s="148"/>
      <c r="C655" s="148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4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4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49"/>
      <c r="AO655" s="149"/>
      <c r="AP655" s="149"/>
      <c r="AQ655" s="149"/>
      <c r="AR655" s="149"/>
      <c r="AS655" s="149"/>
      <c r="AT655" s="149"/>
      <c r="AU655" s="149"/>
      <c r="AV655" s="149"/>
      <c r="AW655" s="149"/>
      <c r="AX655" s="149"/>
      <c r="AY655" s="149"/>
      <c r="AZ655" s="14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4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4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7"/>
    </row>
    <row r="656" customFormat="false" ht="13" hidden="false" customHeight="false" outlineLevel="0" collapsed="false">
      <c r="A656" s="19"/>
      <c r="B656" s="148"/>
      <c r="C656" s="148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4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4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49"/>
      <c r="AO656" s="149"/>
      <c r="AP656" s="149"/>
      <c r="AQ656" s="149"/>
      <c r="AR656" s="149"/>
      <c r="AS656" s="149"/>
      <c r="AT656" s="149"/>
      <c r="AU656" s="149"/>
      <c r="AV656" s="149"/>
      <c r="AW656" s="149"/>
      <c r="AX656" s="149"/>
      <c r="AY656" s="149"/>
      <c r="AZ656" s="14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4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4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7"/>
    </row>
    <row r="657" customFormat="false" ht="13" hidden="false" customHeight="false" outlineLevel="0" collapsed="false">
      <c r="A657" s="19"/>
      <c r="B657" s="148"/>
      <c r="C657" s="148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4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4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49"/>
      <c r="AO657" s="149"/>
      <c r="AP657" s="149"/>
      <c r="AQ657" s="149"/>
      <c r="AR657" s="149"/>
      <c r="AS657" s="149"/>
      <c r="AT657" s="149"/>
      <c r="AU657" s="149"/>
      <c r="AV657" s="149"/>
      <c r="AW657" s="149"/>
      <c r="AX657" s="149"/>
      <c r="AY657" s="149"/>
      <c r="AZ657" s="14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4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4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7"/>
    </row>
    <row r="658" customFormat="false" ht="13" hidden="false" customHeight="false" outlineLevel="0" collapsed="false">
      <c r="A658" s="19"/>
      <c r="B658" s="148"/>
      <c r="C658" s="148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4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4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49"/>
      <c r="AO658" s="149"/>
      <c r="AP658" s="149"/>
      <c r="AQ658" s="149"/>
      <c r="AR658" s="149"/>
      <c r="AS658" s="149"/>
      <c r="AT658" s="149"/>
      <c r="AU658" s="149"/>
      <c r="AV658" s="149"/>
      <c r="AW658" s="149"/>
      <c r="AX658" s="149"/>
      <c r="AY658" s="149"/>
      <c r="AZ658" s="14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4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4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7"/>
    </row>
    <row r="659" customFormat="false" ht="13" hidden="false" customHeight="false" outlineLevel="0" collapsed="false">
      <c r="A659" s="19"/>
      <c r="B659" s="148"/>
      <c r="C659" s="148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4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4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49"/>
      <c r="AO659" s="149"/>
      <c r="AP659" s="149"/>
      <c r="AQ659" s="149"/>
      <c r="AR659" s="149"/>
      <c r="AS659" s="149"/>
      <c r="AT659" s="149"/>
      <c r="AU659" s="149"/>
      <c r="AV659" s="149"/>
      <c r="AW659" s="149"/>
      <c r="AX659" s="149"/>
      <c r="AY659" s="149"/>
      <c r="AZ659" s="14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4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4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7"/>
    </row>
    <row r="660" customFormat="false" ht="13" hidden="false" customHeight="false" outlineLevel="0" collapsed="false">
      <c r="A660" s="19"/>
      <c r="B660" s="148"/>
      <c r="C660" s="148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4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4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49"/>
      <c r="AO660" s="149"/>
      <c r="AP660" s="149"/>
      <c r="AQ660" s="149"/>
      <c r="AR660" s="149"/>
      <c r="AS660" s="149"/>
      <c r="AT660" s="149"/>
      <c r="AU660" s="149"/>
      <c r="AV660" s="149"/>
      <c r="AW660" s="149"/>
      <c r="AX660" s="149"/>
      <c r="AY660" s="149"/>
      <c r="AZ660" s="14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4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4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7"/>
    </row>
    <row r="661" customFormat="false" ht="13" hidden="false" customHeight="false" outlineLevel="0" collapsed="false">
      <c r="A661" s="19"/>
      <c r="B661" s="148"/>
      <c r="C661" s="148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4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4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49"/>
      <c r="AO661" s="149"/>
      <c r="AP661" s="149"/>
      <c r="AQ661" s="149"/>
      <c r="AR661" s="149"/>
      <c r="AS661" s="149"/>
      <c r="AT661" s="149"/>
      <c r="AU661" s="149"/>
      <c r="AV661" s="149"/>
      <c r="AW661" s="149"/>
      <c r="AX661" s="149"/>
      <c r="AY661" s="149"/>
      <c r="AZ661" s="14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4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4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7"/>
    </row>
    <row r="662" customFormat="false" ht="13" hidden="false" customHeight="false" outlineLevel="0" collapsed="false">
      <c r="A662" s="19"/>
      <c r="B662" s="148"/>
      <c r="C662" s="148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4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4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49"/>
      <c r="AO662" s="149"/>
      <c r="AP662" s="149"/>
      <c r="AQ662" s="149"/>
      <c r="AR662" s="149"/>
      <c r="AS662" s="149"/>
      <c r="AT662" s="149"/>
      <c r="AU662" s="149"/>
      <c r="AV662" s="149"/>
      <c r="AW662" s="149"/>
      <c r="AX662" s="149"/>
      <c r="AY662" s="149"/>
      <c r="AZ662" s="14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4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4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7"/>
    </row>
    <row r="663" customFormat="false" ht="13" hidden="false" customHeight="false" outlineLevel="0" collapsed="false">
      <c r="A663" s="19"/>
      <c r="B663" s="148"/>
      <c r="C663" s="148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4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4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49"/>
      <c r="AO663" s="149"/>
      <c r="AP663" s="149"/>
      <c r="AQ663" s="149"/>
      <c r="AR663" s="149"/>
      <c r="AS663" s="149"/>
      <c r="AT663" s="149"/>
      <c r="AU663" s="149"/>
      <c r="AV663" s="149"/>
      <c r="AW663" s="149"/>
      <c r="AX663" s="149"/>
      <c r="AY663" s="149"/>
      <c r="AZ663" s="14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4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4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7"/>
    </row>
    <row r="664" customFormat="false" ht="13" hidden="false" customHeight="false" outlineLevel="0" collapsed="false">
      <c r="A664" s="19"/>
      <c r="B664" s="148"/>
      <c r="C664" s="148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4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4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49"/>
      <c r="AO664" s="149"/>
      <c r="AP664" s="149"/>
      <c r="AQ664" s="149"/>
      <c r="AR664" s="149"/>
      <c r="AS664" s="149"/>
      <c r="AT664" s="149"/>
      <c r="AU664" s="149"/>
      <c r="AV664" s="149"/>
      <c r="AW664" s="149"/>
      <c r="AX664" s="149"/>
      <c r="AY664" s="149"/>
      <c r="AZ664" s="14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4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4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7"/>
    </row>
    <row r="665" customFormat="false" ht="13" hidden="false" customHeight="false" outlineLevel="0" collapsed="false">
      <c r="A665" s="19"/>
      <c r="B665" s="148"/>
      <c r="C665" s="148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4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4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49"/>
      <c r="AO665" s="149"/>
      <c r="AP665" s="149"/>
      <c r="AQ665" s="149"/>
      <c r="AR665" s="149"/>
      <c r="AS665" s="149"/>
      <c r="AT665" s="149"/>
      <c r="AU665" s="149"/>
      <c r="AV665" s="149"/>
      <c r="AW665" s="149"/>
      <c r="AX665" s="149"/>
      <c r="AY665" s="149"/>
      <c r="AZ665" s="14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4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4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7"/>
    </row>
    <row r="666" customFormat="false" ht="13" hidden="false" customHeight="false" outlineLevel="0" collapsed="false">
      <c r="A666" s="19"/>
      <c r="B666" s="148"/>
      <c r="C666" s="148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4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4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49"/>
      <c r="AO666" s="149"/>
      <c r="AP666" s="149"/>
      <c r="AQ666" s="149"/>
      <c r="AR666" s="149"/>
      <c r="AS666" s="149"/>
      <c r="AT666" s="149"/>
      <c r="AU666" s="149"/>
      <c r="AV666" s="149"/>
      <c r="AW666" s="149"/>
      <c r="AX666" s="149"/>
      <c r="AY666" s="149"/>
      <c r="AZ666" s="14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4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4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7"/>
    </row>
    <row r="667" customFormat="false" ht="13" hidden="false" customHeight="false" outlineLevel="0" collapsed="false">
      <c r="A667" s="19"/>
      <c r="B667" s="148"/>
      <c r="C667" s="148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4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4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49"/>
      <c r="AO667" s="149"/>
      <c r="AP667" s="149"/>
      <c r="AQ667" s="149"/>
      <c r="AR667" s="149"/>
      <c r="AS667" s="149"/>
      <c r="AT667" s="149"/>
      <c r="AU667" s="149"/>
      <c r="AV667" s="149"/>
      <c r="AW667" s="149"/>
      <c r="AX667" s="149"/>
      <c r="AY667" s="149"/>
      <c r="AZ667" s="14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4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4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7"/>
    </row>
    <row r="668" customFormat="false" ht="13" hidden="false" customHeight="false" outlineLevel="0" collapsed="false">
      <c r="A668" s="19"/>
      <c r="B668" s="148"/>
      <c r="C668" s="148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4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4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49"/>
      <c r="AO668" s="149"/>
      <c r="AP668" s="149"/>
      <c r="AQ668" s="149"/>
      <c r="AR668" s="149"/>
      <c r="AS668" s="149"/>
      <c r="AT668" s="149"/>
      <c r="AU668" s="149"/>
      <c r="AV668" s="149"/>
      <c r="AW668" s="149"/>
      <c r="AX668" s="149"/>
      <c r="AY668" s="149"/>
      <c r="AZ668" s="14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4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4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7"/>
    </row>
    <row r="669" customFormat="false" ht="13" hidden="false" customHeight="false" outlineLevel="0" collapsed="false">
      <c r="A669" s="19"/>
      <c r="B669" s="148"/>
      <c r="C669" s="148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4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4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49"/>
      <c r="AO669" s="149"/>
      <c r="AP669" s="149"/>
      <c r="AQ669" s="149"/>
      <c r="AR669" s="149"/>
      <c r="AS669" s="149"/>
      <c r="AT669" s="149"/>
      <c r="AU669" s="149"/>
      <c r="AV669" s="149"/>
      <c r="AW669" s="149"/>
      <c r="AX669" s="149"/>
      <c r="AY669" s="149"/>
      <c r="AZ669" s="14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4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4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7"/>
    </row>
    <row r="670" customFormat="false" ht="13" hidden="false" customHeight="false" outlineLevel="0" collapsed="false">
      <c r="A670" s="19"/>
      <c r="B670" s="148"/>
      <c r="C670" s="148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4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4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49"/>
      <c r="AO670" s="149"/>
      <c r="AP670" s="149"/>
      <c r="AQ670" s="149"/>
      <c r="AR670" s="149"/>
      <c r="AS670" s="149"/>
      <c r="AT670" s="149"/>
      <c r="AU670" s="149"/>
      <c r="AV670" s="149"/>
      <c r="AW670" s="149"/>
      <c r="AX670" s="149"/>
      <c r="AY670" s="149"/>
      <c r="AZ670" s="14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4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4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7"/>
    </row>
    <row r="671" customFormat="false" ht="13" hidden="false" customHeight="false" outlineLevel="0" collapsed="false">
      <c r="A671" s="19"/>
      <c r="B671" s="148"/>
      <c r="C671" s="148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4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4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49"/>
      <c r="AO671" s="149"/>
      <c r="AP671" s="149"/>
      <c r="AQ671" s="149"/>
      <c r="AR671" s="149"/>
      <c r="AS671" s="149"/>
      <c r="AT671" s="149"/>
      <c r="AU671" s="149"/>
      <c r="AV671" s="149"/>
      <c r="AW671" s="149"/>
      <c r="AX671" s="149"/>
      <c r="AY671" s="149"/>
      <c r="AZ671" s="14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4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4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7"/>
    </row>
    <row r="672" customFormat="false" ht="13" hidden="false" customHeight="false" outlineLevel="0" collapsed="false">
      <c r="A672" s="19"/>
      <c r="B672" s="148"/>
      <c r="C672" s="148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4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4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49"/>
      <c r="AO672" s="149"/>
      <c r="AP672" s="149"/>
      <c r="AQ672" s="149"/>
      <c r="AR672" s="149"/>
      <c r="AS672" s="149"/>
      <c r="AT672" s="149"/>
      <c r="AU672" s="149"/>
      <c r="AV672" s="149"/>
      <c r="AW672" s="149"/>
      <c r="AX672" s="149"/>
      <c r="AY672" s="149"/>
      <c r="AZ672" s="14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4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4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7"/>
    </row>
    <row r="673" customFormat="false" ht="13" hidden="false" customHeight="false" outlineLevel="0" collapsed="false">
      <c r="A673" s="19"/>
      <c r="B673" s="148"/>
      <c r="C673" s="148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4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4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49"/>
      <c r="AO673" s="149"/>
      <c r="AP673" s="149"/>
      <c r="AQ673" s="149"/>
      <c r="AR673" s="149"/>
      <c r="AS673" s="149"/>
      <c r="AT673" s="149"/>
      <c r="AU673" s="149"/>
      <c r="AV673" s="149"/>
      <c r="AW673" s="149"/>
      <c r="AX673" s="149"/>
      <c r="AY673" s="149"/>
      <c r="AZ673" s="14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4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4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7"/>
    </row>
    <row r="674" customFormat="false" ht="13" hidden="false" customHeight="false" outlineLevel="0" collapsed="false">
      <c r="A674" s="19"/>
      <c r="B674" s="148"/>
      <c r="C674" s="148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4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4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49"/>
      <c r="AO674" s="149"/>
      <c r="AP674" s="149"/>
      <c r="AQ674" s="149"/>
      <c r="AR674" s="149"/>
      <c r="AS674" s="149"/>
      <c r="AT674" s="149"/>
      <c r="AU674" s="149"/>
      <c r="AV674" s="149"/>
      <c r="AW674" s="149"/>
      <c r="AX674" s="149"/>
      <c r="AY674" s="149"/>
      <c r="AZ674" s="14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4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4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7"/>
    </row>
    <row r="675" customFormat="false" ht="13" hidden="false" customHeight="false" outlineLevel="0" collapsed="false">
      <c r="A675" s="19"/>
      <c r="B675" s="148"/>
      <c r="C675" s="148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4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4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49"/>
      <c r="AO675" s="149"/>
      <c r="AP675" s="149"/>
      <c r="AQ675" s="149"/>
      <c r="AR675" s="149"/>
      <c r="AS675" s="149"/>
      <c r="AT675" s="149"/>
      <c r="AU675" s="149"/>
      <c r="AV675" s="149"/>
      <c r="AW675" s="149"/>
      <c r="AX675" s="149"/>
      <c r="AY675" s="149"/>
      <c r="AZ675" s="14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4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4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7"/>
    </row>
    <row r="676" customFormat="false" ht="13" hidden="false" customHeight="false" outlineLevel="0" collapsed="false">
      <c r="A676" s="19"/>
      <c r="B676" s="148"/>
      <c r="C676" s="148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4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4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49"/>
      <c r="AO676" s="149"/>
      <c r="AP676" s="149"/>
      <c r="AQ676" s="149"/>
      <c r="AR676" s="149"/>
      <c r="AS676" s="149"/>
      <c r="AT676" s="149"/>
      <c r="AU676" s="149"/>
      <c r="AV676" s="149"/>
      <c r="AW676" s="149"/>
      <c r="AX676" s="149"/>
      <c r="AY676" s="149"/>
      <c r="AZ676" s="14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4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4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7"/>
    </row>
    <row r="677" customFormat="false" ht="13" hidden="false" customHeight="false" outlineLevel="0" collapsed="false">
      <c r="A677" s="19"/>
      <c r="B677" s="148"/>
      <c r="C677" s="148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4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4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49"/>
      <c r="AO677" s="149"/>
      <c r="AP677" s="149"/>
      <c r="AQ677" s="149"/>
      <c r="AR677" s="149"/>
      <c r="AS677" s="149"/>
      <c r="AT677" s="149"/>
      <c r="AU677" s="149"/>
      <c r="AV677" s="149"/>
      <c r="AW677" s="149"/>
      <c r="AX677" s="149"/>
      <c r="AY677" s="149"/>
      <c r="AZ677" s="14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4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4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7"/>
    </row>
    <row r="678" customFormat="false" ht="13" hidden="false" customHeight="false" outlineLevel="0" collapsed="false">
      <c r="A678" s="19"/>
      <c r="B678" s="148"/>
      <c r="C678" s="148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4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4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49"/>
      <c r="AO678" s="149"/>
      <c r="AP678" s="149"/>
      <c r="AQ678" s="149"/>
      <c r="AR678" s="149"/>
      <c r="AS678" s="149"/>
      <c r="AT678" s="149"/>
      <c r="AU678" s="149"/>
      <c r="AV678" s="149"/>
      <c r="AW678" s="149"/>
      <c r="AX678" s="149"/>
      <c r="AY678" s="149"/>
      <c r="AZ678" s="14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4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4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7"/>
    </row>
    <row r="679" customFormat="false" ht="13" hidden="false" customHeight="false" outlineLevel="0" collapsed="false">
      <c r="A679" s="19"/>
      <c r="B679" s="148"/>
      <c r="C679" s="148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4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4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49"/>
      <c r="AO679" s="149"/>
      <c r="AP679" s="149"/>
      <c r="AQ679" s="149"/>
      <c r="AR679" s="149"/>
      <c r="AS679" s="149"/>
      <c r="AT679" s="149"/>
      <c r="AU679" s="149"/>
      <c r="AV679" s="149"/>
      <c r="AW679" s="149"/>
      <c r="AX679" s="149"/>
      <c r="AY679" s="149"/>
      <c r="AZ679" s="14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4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4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7"/>
    </row>
    <row r="680" customFormat="false" ht="13" hidden="false" customHeight="false" outlineLevel="0" collapsed="false">
      <c r="A680" s="19"/>
      <c r="B680" s="148"/>
      <c r="C680" s="148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4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4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49"/>
      <c r="AO680" s="149"/>
      <c r="AP680" s="149"/>
      <c r="AQ680" s="149"/>
      <c r="AR680" s="149"/>
      <c r="AS680" s="149"/>
      <c r="AT680" s="149"/>
      <c r="AU680" s="149"/>
      <c r="AV680" s="149"/>
      <c r="AW680" s="149"/>
      <c r="AX680" s="149"/>
      <c r="AY680" s="149"/>
      <c r="AZ680" s="14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4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4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7"/>
    </row>
    <row r="681" customFormat="false" ht="13" hidden="false" customHeight="false" outlineLevel="0" collapsed="false">
      <c r="A681" s="19"/>
      <c r="B681" s="148"/>
      <c r="C681" s="148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4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4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49"/>
      <c r="AO681" s="149"/>
      <c r="AP681" s="149"/>
      <c r="AQ681" s="149"/>
      <c r="AR681" s="149"/>
      <c r="AS681" s="149"/>
      <c r="AT681" s="149"/>
      <c r="AU681" s="149"/>
      <c r="AV681" s="149"/>
      <c r="AW681" s="149"/>
      <c r="AX681" s="149"/>
      <c r="AY681" s="149"/>
      <c r="AZ681" s="14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4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4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7"/>
    </row>
    <row r="682" customFormat="false" ht="13" hidden="false" customHeight="false" outlineLevel="0" collapsed="false">
      <c r="A682" s="19"/>
      <c r="B682" s="148"/>
      <c r="C682" s="148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4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4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49"/>
      <c r="AO682" s="149"/>
      <c r="AP682" s="149"/>
      <c r="AQ682" s="149"/>
      <c r="AR682" s="149"/>
      <c r="AS682" s="149"/>
      <c r="AT682" s="149"/>
      <c r="AU682" s="149"/>
      <c r="AV682" s="149"/>
      <c r="AW682" s="149"/>
      <c r="AX682" s="149"/>
      <c r="AY682" s="149"/>
      <c r="AZ682" s="14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4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4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7"/>
    </row>
    <row r="683" customFormat="false" ht="13" hidden="false" customHeight="false" outlineLevel="0" collapsed="false">
      <c r="A683" s="19"/>
      <c r="B683" s="148"/>
      <c r="C683" s="148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4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4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49"/>
      <c r="AO683" s="149"/>
      <c r="AP683" s="149"/>
      <c r="AQ683" s="149"/>
      <c r="AR683" s="149"/>
      <c r="AS683" s="149"/>
      <c r="AT683" s="149"/>
      <c r="AU683" s="149"/>
      <c r="AV683" s="149"/>
      <c r="AW683" s="149"/>
      <c r="AX683" s="149"/>
      <c r="AY683" s="149"/>
      <c r="AZ683" s="14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4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4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7"/>
    </row>
    <row r="684" customFormat="false" ht="13" hidden="false" customHeight="false" outlineLevel="0" collapsed="false">
      <c r="A684" s="19"/>
      <c r="B684" s="148"/>
      <c r="C684" s="148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4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4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49"/>
      <c r="AO684" s="149"/>
      <c r="AP684" s="149"/>
      <c r="AQ684" s="149"/>
      <c r="AR684" s="149"/>
      <c r="AS684" s="149"/>
      <c r="AT684" s="149"/>
      <c r="AU684" s="149"/>
      <c r="AV684" s="149"/>
      <c r="AW684" s="149"/>
      <c r="AX684" s="149"/>
      <c r="AY684" s="149"/>
      <c r="AZ684" s="14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4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4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7"/>
    </row>
    <row r="685" customFormat="false" ht="13" hidden="false" customHeight="false" outlineLevel="0" collapsed="false">
      <c r="A685" s="19"/>
      <c r="B685" s="148"/>
      <c r="C685" s="148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4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4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49"/>
      <c r="AO685" s="149"/>
      <c r="AP685" s="149"/>
      <c r="AQ685" s="149"/>
      <c r="AR685" s="149"/>
      <c r="AS685" s="149"/>
      <c r="AT685" s="149"/>
      <c r="AU685" s="149"/>
      <c r="AV685" s="149"/>
      <c r="AW685" s="149"/>
      <c r="AX685" s="149"/>
      <c r="AY685" s="149"/>
      <c r="AZ685" s="14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4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4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7"/>
    </row>
    <row r="686" customFormat="false" ht="13" hidden="false" customHeight="false" outlineLevel="0" collapsed="false">
      <c r="A686" s="19"/>
      <c r="B686" s="148"/>
      <c r="C686" s="148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4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4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49"/>
      <c r="AO686" s="149"/>
      <c r="AP686" s="149"/>
      <c r="AQ686" s="149"/>
      <c r="AR686" s="149"/>
      <c r="AS686" s="149"/>
      <c r="AT686" s="149"/>
      <c r="AU686" s="149"/>
      <c r="AV686" s="149"/>
      <c r="AW686" s="149"/>
      <c r="AX686" s="149"/>
      <c r="AY686" s="149"/>
      <c r="AZ686" s="14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4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4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7"/>
    </row>
    <row r="687" customFormat="false" ht="13" hidden="false" customHeight="false" outlineLevel="0" collapsed="false">
      <c r="A687" s="19"/>
      <c r="B687" s="148"/>
      <c r="C687" s="148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4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4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49"/>
      <c r="AO687" s="149"/>
      <c r="AP687" s="149"/>
      <c r="AQ687" s="149"/>
      <c r="AR687" s="149"/>
      <c r="AS687" s="149"/>
      <c r="AT687" s="149"/>
      <c r="AU687" s="149"/>
      <c r="AV687" s="149"/>
      <c r="AW687" s="149"/>
      <c r="AX687" s="149"/>
      <c r="AY687" s="149"/>
      <c r="AZ687" s="14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4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4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7"/>
    </row>
    <row r="688" customFormat="false" ht="13" hidden="false" customHeight="false" outlineLevel="0" collapsed="false">
      <c r="A688" s="19"/>
      <c r="B688" s="148"/>
      <c r="C688" s="148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4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4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49"/>
      <c r="AO688" s="149"/>
      <c r="AP688" s="149"/>
      <c r="AQ688" s="149"/>
      <c r="AR688" s="149"/>
      <c r="AS688" s="149"/>
      <c r="AT688" s="149"/>
      <c r="AU688" s="149"/>
      <c r="AV688" s="149"/>
      <c r="AW688" s="149"/>
      <c r="AX688" s="149"/>
      <c r="AY688" s="149"/>
      <c r="AZ688" s="14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4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4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7"/>
    </row>
    <row r="689" customFormat="false" ht="13" hidden="false" customHeight="false" outlineLevel="0" collapsed="false">
      <c r="A689" s="19"/>
      <c r="B689" s="148"/>
      <c r="C689" s="148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4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4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49"/>
      <c r="AO689" s="149"/>
      <c r="AP689" s="149"/>
      <c r="AQ689" s="149"/>
      <c r="AR689" s="149"/>
      <c r="AS689" s="149"/>
      <c r="AT689" s="149"/>
      <c r="AU689" s="149"/>
      <c r="AV689" s="149"/>
      <c r="AW689" s="149"/>
      <c r="AX689" s="149"/>
      <c r="AY689" s="149"/>
      <c r="AZ689" s="14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4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4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7"/>
    </row>
    <row r="690" customFormat="false" ht="13" hidden="false" customHeight="false" outlineLevel="0" collapsed="false">
      <c r="A690" s="19"/>
      <c r="B690" s="148"/>
      <c r="C690" s="148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4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4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49"/>
      <c r="AO690" s="149"/>
      <c r="AP690" s="149"/>
      <c r="AQ690" s="149"/>
      <c r="AR690" s="149"/>
      <c r="AS690" s="149"/>
      <c r="AT690" s="149"/>
      <c r="AU690" s="149"/>
      <c r="AV690" s="149"/>
      <c r="AW690" s="149"/>
      <c r="AX690" s="149"/>
      <c r="AY690" s="149"/>
      <c r="AZ690" s="14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4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4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7"/>
    </row>
    <row r="691" customFormat="false" ht="13" hidden="false" customHeight="false" outlineLevel="0" collapsed="false">
      <c r="A691" s="19"/>
      <c r="B691" s="148"/>
      <c r="C691" s="148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4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4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49"/>
      <c r="AO691" s="149"/>
      <c r="AP691" s="149"/>
      <c r="AQ691" s="149"/>
      <c r="AR691" s="149"/>
      <c r="AS691" s="149"/>
      <c r="AT691" s="149"/>
      <c r="AU691" s="149"/>
      <c r="AV691" s="149"/>
      <c r="AW691" s="149"/>
      <c r="AX691" s="149"/>
      <c r="AY691" s="149"/>
      <c r="AZ691" s="14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4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4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7"/>
    </row>
    <row r="692" customFormat="false" ht="13" hidden="false" customHeight="false" outlineLevel="0" collapsed="false">
      <c r="A692" s="19"/>
      <c r="B692" s="148"/>
      <c r="C692" s="148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4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4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49"/>
      <c r="AO692" s="149"/>
      <c r="AP692" s="149"/>
      <c r="AQ692" s="149"/>
      <c r="AR692" s="149"/>
      <c r="AS692" s="149"/>
      <c r="AT692" s="149"/>
      <c r="AU692" s="149"/>
      <c r="AV692" s="149"/>
      <c r="AW692" s="149"/>
      <c r="AX692" s="149"/>
      <c r="AY692" s="149"/>
      <c r="AZ692" s="14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4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4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7"/>
    </row>
    <row r="693" customFormat="false" ht="13" hidden="false" customHeight="false" outlineLevel="0" collapsed="false">
      <c r="A693" s="19"/>
      <c r="B693" s="148"/>
      <c r="C693" s="148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4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4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49"/>
      <c r="AO693" s="149"/>
      <c r="AP693" s="149"/>
      <c r="AQ693" s="149"/>
      <c r="AR693" s="149"/>
      <c r="AS693" s="149"/>
      <c r="AT693" s="149"/>
      <c r="AU693" s="149"/>
      <c r="AV693" s="149"/>
      <c r="AW693" s="149"/>
      <c r="AX693" s="149"/>
      <c r="AY693" s="149"/>
      <c r="AZ693" s="14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4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4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7"/>
    </row>
    <row r="694" customFormat="false" ht="13" hidden="false" customHeight="false" outlineLevel="0" collapsed="false">
      <c r="A694" s="19"/>
      <c r="B694" s="148"/>
      <c r="C694" s="148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4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4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49"/>
      <c r="AO694" s="149"/>
      <c r="AP694" s="149"/>
      <c r="AQ694" s="149"/>
      <c r="AR694" s="149"/>
      <c r="AS694" s="149"/>
      <c r="AT694" s="149"/>
      <c r="AU694" s="149"/>
      <c r="AV694" s="149"/>
      <c r="AW694" s="149"/>
      <c r="AX694" s="149"/>
      <c r="AY694" s="149"/>
      <c r="AZ694" s="14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4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4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7"/>
    </row>
    <row r="695" customFormat="false" ht="13" hidden="false" customHeight="false" outlineLevel="0" collapsed="false">
      <c r="A695" s="19"/>
      <c r="B695" s="148"/>
      <c r="C695" s="148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4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4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49"/>
      <c r="AO695" s="149"/>
      <c r="AP695" s="149"/>
      <c r="AQ695" s="149"/>
      <c r="AR695" s="149"/>
      <c r="AS695" s="149"/>
      <c r="AT695" s="149"/>
      <c r="AU695" s="149"/>
      <c r="AV695" s="149"/>
      <c r="AW695" s="149"/>
      <c r="AX695" s="149"/>
      <c r="AY695" s="149"/>
      <c r="AZ695" s="14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4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4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7"/>
    </row>
    <row r="696" customFormat="false" ht="13" hidden="false" customHeight="false" outlineLevel="0" collapsed="false">
      <c r="A696" s="19"/>
      <c r="B696" s="148"/>
      <c r="C696" s="148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4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4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49"/>
      <c r="AO696" s="149"/>
      <c r="AP696" s="149"/>
      <c r="AQ696" s="149"/>
      <c r="AR696" s="149"/>
      <c r="AS696" s="149"/>
      <c r="AT696" s="149"/>
      <c r="AU696" s="149"/>
      <c r="AV696" s="149"/>
      <c r="AW696" s="149"/>
      <c r="AX696" s="149"/>
      <c r="AY696" s="149"/>
      <c r="AZ696" s="14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4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4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7"/>
    </row>
    <row r="697" customFormat="false" ht="13" hidden="false" customHeight="false" outlineLevel="0" collapsed="false">
      <c r="A697" s="19"/>
      <c r="B697" s="148"/>
      <c r="C697" s="148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4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4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49"/>
      <c r="AO697" s="149"/>
      <c r="AP697" s="149"/>
      <c r="AQ697" s="149"/>
      <c r="AR697" s="149"/>
      <c r="AS697" s="149"/>
      <c r="AT697" s="149"/>
      <c r="AU697" s="149"/>
      <c r="AV697" s="149"/>
      <c r="AW697" s="149"/>
      <c r="AX697" s="149"/>
      <c r="AY697" s="149"/>
      <c r="AZ697" s="14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4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4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7"/>
    </row>
    <row r="698" customFormat="false" ht="13" hidden="false" customHeight="false" outlineLevel="0" collapsed="false">
      <c r="A698" s="19"/>
      <c r="B698" s="148"/>
      <c r="C698" s="148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4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4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49"/>
      <c r="AO698" s="149"/>
      <c r="AP698" s="149"/>
      <c r="AQ698" s="149"/>
      <c r="AR698" s="149"/>
      <c r="AS698" s="149"/>
      <c r="AT698" s="149"/>
      <c r="AU698" s="149"/>
      <c r="AV698" s="149"/>
      <c r="AW698" s="149"/>
      <c r="AX698" s="149"/>
      <c r="AY698" s="149"/>
      <c r="AZ698" s="14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4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4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7"/>
    </row>
    <row r="699" customFormat="false" ht="13" hidden="false" customHeight="false" outlineLevel="0" collapsed="false">
      <c r="A699" s="19"/>
      <c r="B699" s="148"/>
      <c r="C699" s="148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4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4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49"/>
      <c r="AO699" s="149"/>
      <c r="AP699" s="149"/>
      <c r="AQ699" s="149"/>
      <c r="AR699" s="149"/>
      <c r="AS699" s="149"/>
      <c r="AT699" s="149"/>
      <c r="AU699" s="149"/>
      <c r="AV699" s="149"/>
      <c r="AW699" s="149"/>
      <c r="AX699" s="149"/>
      <c r="AY699" s="149"/>
      <c r="AZ699" s="14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4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4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7"/>
    </row>
    <row r="700" customFormat="false" ht="13" hidden="false" customHeight="false" outlineLevel="0" collapsed="false">
      <c r="A700" s="19"/>
      <c r="B700" s="148"/>
      <c r="C700" s="148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4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4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49"/>
      <c r="AO700" s="149"/>
      <c r="AP700" s="149"/>
      <c r="AQ700" s="149"/>
      <c r="AR700" s="149"/>
      <c r="AS700" s="149"/>
      <c r="AT700" s="149"/>
      <c r="AU700" s="149"/>
      <c r="AV700" s="149"/>
      <c r="AW700" s="149"/>
      <c r="AX700" s="149"/>
      <c r="AY700" s="149"/>
      <c r="AZ700" s="14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4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4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7"/>
    </row>
    <row r="701" customFormat="false" ht="13" hidden="false" customHeight="false" outlineLevel="0" collapsed="false">
      <c r="A701" s="19"/>
      <c r="B701" s="148"/>
      <c r="C701" s="148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4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4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49"/>
      <c r="AO701" s="149"/>
      <c r="AP701" s="149"/>
      <c r="AQ701" s="149"/>
      <c r="AR701" s="149"/>
      <c r="AS701" s="149"/>
      <c r="AT701" s="149"/>
      <c r="AU701" s="149"/>
      <c r="AV701" s="149"/>
      <c r="AW701" s="149"/>
      <c r="AX701" s="149"/>
      <c r="AY701" s="149"/>
      <c r="AZ701" s="14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4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4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7"/>
    </row>
    <row r="702" customFormat="false" ht="13" hidden="false" customHeight="false" outlineLevel="0" collapsed="false">
      <c r="A702" s="19"/>
      <c r="B702" s="148"/>
      <c r="C702" s="148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4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4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49"/>
      <c r="AO702" s="149"/>
      <c r="AP702" s="149"/>
      <c r="AQ702" s="149"/>
      <c r="AR702" s="149"/>
      <c r="AS702" s="149"/>
      <c r="AT702" s="149"/>
      <c r="AU702" s="149"/>
      <c r="AV702" s="149"/>
      <c r="AW702" s="149"/>
      <c r="AX702" s="149"/>
      <c r="AY702" s="149"/>
      <c r="AZ702" s="14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4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4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7"/>
    </row>
    <row r="703" customFormat="false" ht="13" hidden="false" customHeight="false" outlineLevel="0" collapsed="false">
      <c r="A703" s="19"/>
      <c r="B703" s="148"/>
      <c r="C703" s="148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4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4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49"/>
      <c r="AO703" s="149"/>
      <c r="AP703" s="149"/>
      <c r="AQ703" s="149"/>
      <c r="AR703" s="149"/>
      <c r="AS703" s="149"/>
      <c r="AT703" s="149"/>
      <c r="AU703" s="149"/>
      <c r="AV703" s="149"/>
      <c r="AW703" s="149"/>
      <c r="AX703" s="149"/>
      <c r="AY703" s="149"/>
      <c r="AZ703" s="14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4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4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7"/>
    </row>
    <row r="704" customFormat="false" ht="13" hidden="false" customHeight="false" outlineLevel="0" collapsed="false">
      <c r="A704" s="19"/>
      <c r="B704" s="148"/>
      <c r="C704" s="148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4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4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49"/>
      <c r="AO704" s="149"/>
      <c r="AP704" s="149"/>
      <c r="AQ704" s="149"/>
      <c r="AR704" s="149"/>
      <c r="AS704" s="149"/>
      <c r="AT704" s="149"/>
      <c r="AU704" s="149"/>
      <c r="AV704" s="149"/>
      <c r="AW704" s="149"/>
      <c r="AX704" s="149"/>
      <c r="AY704" s="149"/>
      <c r="AZ704" s="14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4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4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7"/>
    </row>
    <row r="705" customFormat="false" ht="13" hidden="false" customHeight="false" outlineLevel="0" collapsed="false">
      <c r="A705" s="19"/>
      <c r="B705" s="148"/>
      <c r="C705" s="148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4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4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49"/>
      <c r="AO705" s="149"/>
      <c r="AP705" s="149"/>
      <c r="AQ705" s="149"/>
      <c r="AR705" s="149"/>
      <c r="AS705" s="149"/>
      <c r="AT705" s="149"/>
      <c r="AU705" s="149"/>
      <c r="AV705" s="149"/>
      <c r="AW705" s="149"/>
      <c r="AX705" s="149"/>
      <c r="AY705" s="149"/>
      <c r="AZ705" s="14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4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4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7"/>
    </row>
    <row r="706" customFormat="false" ht="13" hidden="false" customHeight="false" outlineLevel="0" collapsed="false">
      <c r="A706" s="19"/>
      <c r="B706" s="148"/>
      <c r="C706" s="148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4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4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49"/>
      <c r="AO706" s="149"/>
      <c r="AP706" s="149"/>
      <c r="AQ706" s="149"/>
      <c r="AR706" s="149"/>
      <c r="AS706" s="149"/>
      <c r="AT706" s="149"/>
      <c r="AU706" s="149"/>
      <c r="AV706" s="149"/>
      <c r="AW706" s="149"/>
      <c r="AX706" s="149"/>
      <c r="AY706" s="149"/>
      <c r="AZ706" s="14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4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4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7"/>
    </row>
    <row r="707" customFormat="false" ht="13" hidden="false" customHeight="false" outlineLevel="0" collapsed="false">
      <c r="A707" s="19"/>
      <c r="B707" s="148"/>
      <c r="C707" s="148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4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4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49"/>
      <c r="AO707" s="149"/>
      <c r="AP707" s="149"/>
      <c r="AQ707" s="149"/>
      <c r="AR707" s="149"/>
      <c r="AS707" s="149"/>
      <c r="AT707" s="149"/>
      <c r="AU707" s="149"/>
      <c r="AV707" s="149"/>
      <c r="AW707" s="149"/>
      <c r="AX707" s="149"/>
      <c r="AY707" s="149"/>
      <c r="AZ707" s="14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4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4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7"/>
    </row>
    <row r="708" customFormat="false" ht="13" hidden="false" customHeight="false" outlineLevel="0" collapsed="false">
      <c r="A708" s="19"/>
      <c r="B708" s="148"/>
      <c r="C708" s="148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4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4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49"/>
      <c r="AO708" s="149"/>
      <c r="AP708" s="149"/>
      <c r="AQ708" s="149"/>
      <c r="AR708" s="149"/>
      <c r="AS708" s="149"/>
      <c r="AT708" s="149"/>
      <c r="AU708" s="149"/>
      <c r="AV708" s="149"/>
      <c r="AW708" s="149"/>
      <c r="AX708" s="149"/>
      <c r="AY708" s="149"/>
      <c r="AZ708" s="14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4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4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7"/>
    </row>
    <row r="709" customFormat="false" ht="13" hidden="false" customHeight="false" outlineLevel="0" collapsed="false">
      <c r="A709" s="19"/>
      <c r="B709" s="148"/>
      <c r="C709" s="148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4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4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49"/>
      <c r="AO709" s="149"/>
      <c r="AP709" s="149"/>
      <c r="AQ709" s="149"/>
      <c r="AR709" s="149"/>
      <c r="AS709" s="149"/>
      <c r="AT709" s="149"/>
      <c r="AU709" s="149"/>
      <c r="AV709" s="149"/>
      <c r="AW709" s="149"/>
      <c r="AX709" s="149"/>
      <c r="AY709" s="149"/>
      <c r="AZ709" s="14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4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4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7"/>
    </row>
    <row r="710" customFormat="false" ht="13" hidden="false" customHeight="false" outlineLevel="0" collapsed="false">
      <c r="A710" s="19"/>
      <c r="B710" s="148"/>
      <c r="C710" s="148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4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4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49"/>
      <c r="AO710" s="149"/>
      <c r="AP710" s="149"/>
      <c r="AQ710" s="149"/>
      <c r="AR710" s="149"/>
      <c r="AS710" s="149"/>
      <c r="AT710" s="149"/>
      <c r="AU710" s="149"/>
      <c r="AV710" s="149"/>
      <c r="AW710" s="149"/>
      <c r="AX710" s="149"/>
      <c r="AY710" s="149"/>
      <c r="AZ710" s="14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4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4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7"/>
    </row>
    <row r="711" customFormat="false" ht="13" hidden="false" customHeight="false" outlineLevel="0" collapsed="false">
      <c r="A711" s="19"/>
      <c r="B711" s="148"/>
      <c r="C711" s="148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4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4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49"/>
      <c r="AO711" s="149"/>
      <c r="AP711" s="149"/>
      <c r="AQ711" s="149"/>
      <c r="AR711" s="149"/>
      <c r="AS711" s="149"/>
      <c r="AT711" s="149"/>
      <c r="AU711" s="149"/>
      <c r="AV711" s="149"/>
      <c r="AW711" s="149"/>
      <c r="AX711" s="149"/>
      <c r="AY711" s="149"/>
      <c r="AZ711" s="14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4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4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7"/>
    </row>
    <row r="712" customFormat="false" ht="13" hidden="false" customHeight="false" outlineLevel="0" collapsed="false">
      <c r="A712" s="19"/>
      <c r="B712" s="148"/>
      <c r="C712" s="148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4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4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49"/>
      <c r="AO712" s="149"/>
      <c r="AP712" s="149"/>
      <c r="AQ712" s="149"/>
      <c r="AR712" s="149"/>
      <c r="AS712" s="149"/>
      <c r="AT712" s="149"/>
      <c r="AU712" s="149"/>
      <c r="AV712" s="149"/>
      <c r="AW712" s="149"/>
      <c r="AX712" s="149"/>
      <c r="AY712" s="149"/>
      <c r="AZ712" s="14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4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4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7"/>
    </row>
    <row r="713" customFormat="false" ht="13" hidden="false" customHeight="false" outlineLevel="0" collapsed="false">
      <c r="A713" s="19"/>
      <c r="B713" s="148"/>
      <c r="C713" s="148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4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4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49"/>
      <c r="AO713" s="149"/>
      <c r="AP713" s="149"/>
      <c r="AQ713" s="149"/>
      <c r="AR713" s="149"/>
      <c r="AS713" s="149"/>
      <c r="AT713" s="149"/>
      <c r="AU713" s="149"/>
      <c r="AV713" s="149"/>
      <c r="AW713" s="149"/>
      <c r="AX713" s="149"/>
      <c r="AY713" s="149"/>
      <c r="AZ713" s="14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4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4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7"/>
    </row>
    <row r="714" customFormat="false" ht="13" hidden="false" customHeight="false" outlineLevel="0" collapsed="false">
      <c r="A714" s="19"/>
      <c r="B714" s="148"/>
      <c r="C714" s="148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4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4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49"/>
      <c r="AO714" s="149"/>
      <c r="AP714" s="149"/>
      <c r="AQ714" s="149"/>
      <c r="AR714" s="149"/>
      <c r="AS714" s="149"/>
      <c r="AT714" s="149"/>
      <c r="AU714" s="149"/>
      <c r="AV714" s="149"/>
      <c r="AW714" s="149"/>
      <c r="AX714" s="149"/>
      <c r="AY714" s="149"/>
      <c r="AZ714" s="14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4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4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7"/>
    </row>
    <row r="715" customFormat="false" ht="13" hidden="false" customHeight="false" outlineLevel="0" collapsed="false">
      <c r="A715" s="19"/>
      <c r="B715" s="148"/>
      <c r="C715" s="148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4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4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49"/>
      <c r="AO715" s="149"/>
      <c r="AP715" s="149"/>
      <c r="AQ715" s="149"/>
      <c r="AR715" s="149"/>
      <c r="AS715" s="149"/>
      <c r="AT715" s="149"/>
      <c r="AU715" s="149"/>
      <c r="AV715" s="149"/>
      <c r="AW715" s="149"/>
      <c r="AX715" s="149"/>
      <c r="AY715" s="149"/>
      <c r="AZ715" s="14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4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4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7"/>
    </row>
    <row r="716" customFormat="false" ht="13" hidden="false" customHeight="false" outlineLevel="0" collapsed="false">
      <c r="A716" s="19"/>
      <c r="B716" s="148"/>
      <c r="C716" s="148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4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4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4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4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7"/>
    </row>
    <row r="717" customFormat="false" ht="13" hidden="false" customHeight="false" outlineLevel="0" collapsed="false">
      <c r="A717" s="19"/>
      <c r="B717" s="148"/>
      <c r="C717" s="148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4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4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49"/>
      <c r="AO717" s="149"/>
      <c r="AP717" s="149"/>
      <c r="AQ717" s="149"/>
      <c r="AR717" s="149"/>
      <c r="AS717" s="149"/>
      <c r="AT717" s="149"/>
      <c r="AU717" s="149"/>
      <c r="AV717" s="149"/>
      <c r="AW717" s="149"/>
      <c r="AX717" s="149"/>
      <c r="AY717" s="149"/>
      <c r="AZ717" s="14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4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4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7"/>
    </row>
    <row r="718" customFormat="false" ht="13" hidden="false" customHeight="false" outlineLevel="0" collapsed="false">
      <c r="A718" s="19"/>
      <c r="B718" s="148"/>
      <c r="C718" s="148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4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4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49"/>
      <c r="AO718" s="149"/>
      <c r="AP718" s="149"/>
      <c r="AQ718" s="149"/>
      <c r="AR718" s="149"/>
      <c r="AS718" s="149"/>
      <c r="AT718" s="149"/>
      <c r="AU718" s="149"/>
      <c r="AV718" s="149"/>
      <c r="AW718" s="149"/>
      <c r="AX718" s="149"/>
      <c r="AY718" s="149"/>
      <c r="AZ718" s="14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4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4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7"/>
    </row>
    <row r="719" customFormat="false" ht="13" hidden="false" customHeight="false" outlineLevel="0" collapsed="false">
      <c r="A719" s="19"/>
      <c r="B719" s="148"/>
      <c r="C719" s="148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4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4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49"/>
      <c r="AO719" s="149"/>
      <c r="AP719" s="149"/>
      <c r="AQ719" s="149"/>
      <c r="AR719" s="149"/>
      <c r="AS719" s="149"/>
      <c r="AT719" s="149"/>
      <c r="AU719" s="149"/>
      <c r="AV719" s="149"/>
      <c r="AW719" s="149"/>
      <c r="AX719" s="149"/>
      <c r="AY719" s="149"/>
      <c r="AZ719" s="14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4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4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7"/>
    </row>
    <row r="720" customFormat="false" ht="13" hidden="false" customHeight="false" outlineLevel="0" collapsed="false">
      <c r="A720" s="19"/>
      <c r="B720" s="148"/>
      <c r="C720" s="148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4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4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49"/>
      <c r="AO720" s="149"/>
      <c r="AP720" s="149"/>
      <c r="AQ720" s="149"/>
      <c r="AR720" s="149"/>
      <c r="AS720" s="149"/>
      <c r="AT720" s="149"/>
      <c r="AU720" s="149"/>
      <c r="AV720" s="149"/>
      <c r="AW720" s="149"/>
      <c r="AX720" s="149"/>
      <c r="AY720" s="149"/>
      <c r="AZ720" s="14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4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4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7"/>
    </row>
    <row r="721" customFormat="false" ht="13" hidden="false" customHeight="false" outlineLevel="0" collapsed="false">
      <c r="A721" s="19"/>
      <c r="B721" s="148"/>
      <c r="C721" s="148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4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4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49"/>
      <c r="AO721" s="149"/>
      <c r="AP721" s="149"/>
      <c r="AQ721" s="149"/>
      <c r="AR721" s="149"/>
      <c r="AS721" s="149"/>
      <c r="AT721" s="149"/>
      <c r="AU721" s="149"/>
      <c r="AV721" s="149"/>
      <c r="AW721" s="149"/>
      <c r="AX721" s="149"/>
      <c r="AY721" s="149"/>
      <c r="AZ721" s="14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4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4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7"/>
    </row>
    <row r="722" customFormat="false" ht="13" hidden="false" customHeight="false" outlineLevel="0" collapsed="false">
      <c r="A722" s="19"/>
      <c r="B722" s="148"/>
      <c r="C722" s="148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4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4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4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4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7"/>
    </row>
    <row r="723" customFormat="false" ht="13" hidden="false" customHeight="false" outlineLevel="0" collapsed="false">
      <c r="A723" s="19"/>
      <c r="B723" s="148"/>
      <c r="C723" s="148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4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4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4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4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7"/>
    </row>
    <row r="724" customFormat="false" ht="13" hidden="false" customHeight="false" outlineLevel="0" collapsed="false">
      <c r="A724" s="19"/>
      <c r="B724" s="148"/>
      <c r="C724" s="148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4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4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4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4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7"/>
    </row>
    <row r="725" customFormat="false" ht="13" hidden="false" customHeight="false" outlineLevel="0" collapsed="false">
      <c r="A725" s="19"/>
      <c r="B725" s="148"/>
      <c r="C725" s="148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4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4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4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4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7"/>
    </row>
    <row r="726" customFormat="false" ht="13" hidden="false" customHeight="false" outlineLevel="0" collapsed="false">
      <c r="A726" s="19"/>
      <c r="B726" s="148"/>
      <c r="C726" s="148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4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4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4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4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7"/>
    </row>
    <row r="727" customFormat="false" ht="13" hidden="false" customHeight="false" outlineLevel="0" collapsed="false">
      <c r="A727" s="19"/>
      <c r="B727" s="148"/>
      <c r="C727" s="148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4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4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4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4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7"/>
    </row>
    <row r="728" customFormat="false" ht="13" hidden="false" customHeight="false" outlineLevel="0" collapsed="false">
      <c r="A728" s="19"/>
      <c r="B728" s="148"/>
      <c r="C728" s="148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4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4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4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4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7"/>
    </row>
    <row r="729" customFormat="false" ht="13" hidden="false" customHeight="false" outlineLevel="0" collapsed="false">
      <c r="A729" s="19"/>
      <c r="B729" s="148"/>
      <c r="C729" s="148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4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4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4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4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7"/>
    </row>
    <row r="730" customFormat="false" ht="13" hidden="false" customHeight="false" outlineLevel="0" collapsed="false">
      <c r="A730" s="19"/>
      <c r="B730" s="148"/>
      <c r="C730" s="148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4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4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4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4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7"/>
    </row>
    <row r="731" customFormat="false" ht="13" hidden="false" customHeight="false" outlineLevel="0" collapsed="false">
      <c r="A731" s="19"/>
      <c r="B731" s="148"/>
      <c r="C731" s="148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4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4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4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4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7"/>
    </row>
    <row r="732" customFormat="false" ht="13" hidden="false" customHeight="false" outlineLevel="0" collapsed="false">
      <c r="A732" s="19"/>
      <c r="B732" s="148"/>
      <c r="C732" s="148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4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4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4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4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7"/>
    </row>
    <row r="733" customFormat="false" ht="13" hidden="false" customHeight="false" outlineLevel="0" collapsed="false">
      <c r="A733" s="19"/>
      <c r="B733" s="148"/>
      <c r="C733" s="148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4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4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4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4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7"/>
    </row>
    <row r="734" customFormat="false" ht="13" hidden="false" customHeight="false" outlineLevel="0" collapsed="false">
      <c r="A734" s="19"/>
      <c r="B734" s="148"/>
      <c r="C734" s="148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4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4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4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4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7"/>
    </row>
    <row r="735" customFormat="false" ht="13" hidden="false" customHeight="false" outlineLevel="0" collapsed="false">
      <c r="A735" s="19"/>
      <c r="B735" s="148"/>
      <c r="C735" s="148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4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4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4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4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7"/>
    </row>
    <row r="736" customFormat="false" ht="13" hidden="false" customHeight="false" outlineLevel="0" collapsed="false">
      <c r="A736" s="19"/>
      <c r="B736" s="148"/>
      <c r="C736" s="148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4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4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4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4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7"/>
    </row>
    <row r="737" customFormat="false" ht="13" hidden="false" customHeight="false" outlineLevel="0" collapsed="false">
      <c r="A737" s="19"/>
      <c r="B737" s="148"/>
      <c r="C737" s="148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4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4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4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4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7"/>
    </row>
    <row r="738" customFormat="false" ht="13" hidden="false" customHeight="false" outlineLevel="0" collapsed="false">
      <c r="A738" s="19"/>
      <c r="B738" s="148"/>
      <c r="C738" s="148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4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4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4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4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7"/>
    </row>
    <row r="739" customFormat="false" ht="13" hidden="false" customHeight="false" outlineLevel="0" collapsed="false">
      <c r="A739" s="19"/>
      <c r="B739" s="148"/>
      <c r="C739" s="148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4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4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4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4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7"/>
    </row>
    <row r="740" customFormat="false" ht="13" hidden="false" customHeight="false" outlineLevel="0" collapsed="false">
      <c r="A740" s="19"/>
      <c r="B740" s="148"/>
      <c r="C740" s="148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4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4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49"/>
      <c r="AO740" s="149"/>
      <c r="AP740" s="149"/>
      <c r="AQ740" s="149"/>
      <c r="AR740" s="149"/>
      <c r="AS740" s="149"/>
      <c r="AT740" s="149"/>
      <c r="AU740" s="149"/>
      <c r="AV740" s="149"/>
      <c r="AW740" s="149"/>
      <c r="AX740" s="149"/>
      <c r="AY740" s="149"/>
      <c r="AZ740" s="14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4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4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7"/>
    </row>
    <row r="741" customFormat="false" ht="13" hidden="false" customHeight="false" outlineLevel="0" collapsed="false">
      <c r="A741" s="19"/>
      <c r="B741" s="148"/>
      <c r="C741" s="148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4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4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49"/>
      <c r="AO741" s="149"/>
      <c r="AP741" s="149"/>
      <c r="AQ741" s="149"/>
      <c r="AR741" s="149"/>
      <c r="AS741" s="149"/>
      <c r="AT741" s="149"/>
      <c r="AU741" s="149"/>
      <c r="AV741" s="149"/>
      <c r="AW741" s="149"/>
      <c r="AX741" s="149"/>
      <c r="AY741" s="149"/>
      <c r="AZ741" s="14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4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4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7"/>
    </row>
    <row r="742" customFormat="false" ht="13" hidden="false" customHeight="false" outlineLevel="0" collapsed="false">
      <c r="A742" s="19"/>
      <c r="B742" s="148"/>
      <c r="C742" s="148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4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4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49"/>
      <c r="AO742" s="149"/>
      <c r="AP742" s="149"/>
      <c r="AQ742" s="149"/>
      <c r="AR742" s="149"/>
      <c r="AS742" s="149"/>
      <c r="AT742" s="149"/>
      <c r="AU742" s="149"/>
      <c r="AV742" s="149"/>
      <c r="AW742" s="149"/>
      <c r="AX742" s="149"/>
      <c r="AY742" s="149"/>
      <c r="AZ742" s="14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4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4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7"/>
    </row>
    <row r="743" customFormat="false" ht="13" hidden="false" customHeight="false" outlineLevel="0" collapsed="false">
      <c r="A743" s="19"/>
      <c r="B743" s="148"/>
      <c r="C743" s="148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4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4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49"/>
      <c r="AO743" s="149"/>
      <c r="AP743" s="149"/>
      <c r="AQ743" s="149"/>
      <c r="AR743" s="149"/>
      <c r="AS743" s="149"/>
      <c r="AT743" s="149"/>
      <c r="AU743" s="149"/>
      <c r="AV743" s="149"/>
      <c r="AW743" s="149"/>
      <c r="AX743" s="149"/>
      <c r="AY743" s="149"/>
      <c r="AZ743" s="14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4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4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7"/>
    </row>
    <row r="744" customFormat="false" ht="13" hidden="false" customHeight="false" outlineLevel="0" collapsed="false">
      <c r="A744" s="19"/>
      <c r="B744" s="148"/>
      <c r="C744" s="148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4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4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49"/>
      <c r="AO744" s="149"/>
      <c r="AP744" s="149"/>
      <c r="AQ744" s="149"/>
      <c r="AR744" s="149"/>
      <c r="AS744" s="149"/>
      <c r="AT744" s="149"/>
      <c r="AU744" s="149"/>
      <c r="AV744" s="149"/>
      <c r="AW744" s="149"/>
      <c r="AX744" s="149"/>
      <c r="AY744" s="149"/>
      <c r="AZ744" s="14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4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4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7"/>
    </row>
    <row r="745" customFormat="false" ht="13" hidden="false" customHeight="false" outlineLevel="0" collapsed="false">
      <c r="A745" s="19"/>
      <c r="B745" s="148"/>
      <c r="C745" s="148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4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4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49"/>
      <c r="AO745" s="149"/>
      <c r="AP745" s="149"/>
      <c r="AQ745" s="149"/>
      <c r="AR745" s="149"/>
      <c r="AS745" s="149"/>
      <c r="AT745" s="149"/>
      <c r="AU745" s="149"/>
      <c r="AV745" s="149"/>
      <c r="AW745" s="149"/>
      <c r="AX745" s="149"/>
      <c r="AY745" s="149"/>
      <c r="AZ745" s="14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4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4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7"/>
    </row>
    <row r="746" customFormat="false" ht="13" hidden="false" customHeight="false" outlineLevel="0" collapsed="false">
      <c r="A746" s="19"/>
      <c r="B746" s="148"/>
      <c r="C746" s="148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4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4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49"/>
      <c r="AO746" s="149"/>
      <c r="AP746" s="149"/>
      <c r="AQ746" s="149"/>
      <c r="AR746" s="149"/>
      <c r="AS746" s="149"/>
      <c r="AT746" s="149"/>
      <c r="AU746" s="149"/>
      <c r="AV746" s="149"/>
      <c r="AW746" s="149"/>
      <c r="AX746" s="149"/>
      <c r="AY746" s="149"/>
      <c r="AZ746" s="14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4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4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7"/>
    </row>
    <row r="747" customFormat="false" ht="13" hidden="false" customHeight="false" outlineLevel="0" collapsed="false">
      <c r="A747" s="19"/>
      <c r="B747" s="148"/>
      <c r="C747" s="148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4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4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49"/>
      <c r="AO747" s="149"/>
      <c r="AP747" s="149"/>
      <c r="AQ747" s="149"/>
      <c r="AR747" s="149"/>
      <c r="AS747" s="149"/>
      <c r="AT747" s="149"/>
      <c r="AU747" s="149"/>
      <c r="AV747" s="149"/>
      <c r="AW747" s="149"/>
      <c r="AX747" s="149"/>
      <c r="AY747" s="149"/>
      <c r="AZ747" s="14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4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4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7"/>
    </row>
    <row r="748" customFormat="false" ht="13" hidden="false" customHeight="false" outlineLevel="0" collapsed="false">
      <c r="A748" s="19"/>
      <c r="B748" s="148"/>
      <c r="C748" s="148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4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4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4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4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7"/>
    </row>
    <row r="749" customFormat="false" ht="13" hidden="false" customHeight="false" outlineLevel="0" collapsed="false">
      <c r="A749" s="19"/>
      <c r="B749" s="148"/>
      <c r="C749" s="148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4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4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49"/>
      <c r="AO749" s="149"/>
      <c r="AP749" s="149"/>
      <c r="AQ749" s="149"/>
      <c r="AR749" s="149"/>
      <c r="AS749" s="149"/>
      <c r="AT749" s="149"/>
      <c r="AU749" s="149"/>
      <c r="AV749" s="149"/>
      <c r="AW749" s="149"/>
      <c r="AX749" s="149"/>
      <c r="AY749" s="149"/>
      <c r="AZ749" s="14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4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4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7"/>
    </row>
    <row r="750" customFormat="false" ht="13" hidden="false" customHeight="false" outlineLevel="0" collapsed="false">
      <c r="A750" s="19"/>
      <c r="B750" s="148"/>
      <c r="C750" s="148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4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4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49"/>
      <c r="AO750" s="149"/>
      <c r="AP750" s="149"/>
      <c r="AQ750" s="149"/>
      <c r="AR750" s="149"/>
      <c r="AS750" s="149"/>
      <c r="AT750" s="149"/>
      <c r="AU750" s="149"/>
      <c r="AV750" s="149"/>
      <c r="AW750" s="149"/>
      <c r="AX750" s="149"/>
      <c r="AY750" s="149"/>
      <c r="AZ750" s="14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4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4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7"/>
    </row>
    <row r="751" customFormat="false" ht="13" hidden="false" customHeight="false" outlineLevel="0" collapsed="false">
      <c r="A751" s="19"/>
      <c r="B751" s="148"/>
      <c r="C751" s="148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4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4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49"/>
      <c r="AO751" s="149"/>
      <c r="AP751" s="149"/>
      <c r="AQ751" s="149"/>
      <c r="AR751" s="149"/>
      <c r="AS751" s="149"/>
      <c r="AT751" s="149"/>
      <c r="AU751" s="149"/>
      <c r="AV751" s="149"/>
      <c r="AW751" s="149"/>
      <c r="AX751" s="149"/>
      <c r="AY751" s="149"/>
      <c r="AZ751" s="14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4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4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7"/>
    </row>
    <row r="752" customFormat="false" ht="13" hidden="false" customHeight="false" outlineLevel="0" collapsed="false">
      <c r="A752" s="19"/>
      <c r="B752" s="148"/>
      <c r="C752" s="148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4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4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49"/>
      <c r="AO752" s="149"/>
      <c r="AP752" s="149"/>
      <c r="AQ752" s="149"/>
      <c r="AR752" s="149"/>
      <c r="AS752" s="149"/>
      <c r="AT752" s="149"/>
      <c r="AU752" s="149"/>
      <c r="AV752" s="149"/>
      <c r="AW752" s="149"/>
      <c r="AX752" s="149"/>
      <c r="AY752" s="149"/>
      <c r="AZ752" s="14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4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4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7"/>
    </row>
    <row r="753" customFormat="false" ht="13" hidden="false" customHeight="false" outlineLevel="0" collapsed="false">
      <c r="A753" s="19"/>
      <c r="B753" s="148"/>
      <c r="C753" s="148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4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4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49"/>
      <c r="AO753" s="149"/>
      <c r="AP753" s="149"/>
      <c r="AQ753" s="149"/>
      <c r="AR753" s="149"/>
      <c r="AS753" s="149"/>
      <c r="AT753" s="149"/>
      <c r="AU753" s="149"/>
      <c r="AV753" s="149"/>
      <c r="AW753" s="149"/>
      <c r="AX753" s="149"/>
      <c r="AY753" s="149"/>
      <c r="AZ753" s="14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4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4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7"/>
    </row>
    <row r="754" customFormat="false" ht="13" hidden="false" customHeight="false" outlineLevel="0" collapsed="false">
      <c r="A754" s="19"/>
      <c r="B754" s="148"/>
      <c r="C754" s="148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4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4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49"/>
      <c r="AO754" s="149"/>
      <c r="AP754" s="149"/>
      <c r="AQ754" s="149"/>
      <c r="AR754" s="149"/>
      <c r="AS754" s="149"/>
      <c r="AT754" s="149"/>
      <c r="AU754" s="149"/>
      <c r="AV754" s="149"/>
      <c r="AW754" s="149"/>
      <c r="AX754" s="149"/>
      <c r="AY754" s="149"/>
      <c r="AZ754" s="14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4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4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7"/>
    </row>
    <row r="755" customFormat="false" ht="13" hidden="false" customHeight="false" outlineLevel="0" collapsed="false">
      <c r="A755" s="19"/>
      <c r="B755" s="148"/>
      <c r="C755" s="148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4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4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49"/>
      <c r="AO755" s="149"/>
      <c r="AP755" s="149"/>
      <c r="AQ755" s="149"/>
      <c r="AR755" s="149"/>
      <c r="AS755" s="149"/>
      <c r="AT755" s="149"/>
      <c r="AU755" s="149"/>
      <c r="AV755" s="149"/>
      <c r="AW755" s="149"/>
      <c r="AX755" s="149"/>
      <c r="AY755" s="149"/>
      <c r="AZ755" s="14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4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4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7"/>
    </row>
    <row r="756" customFormat="false" ht="13" hidden="false" customHeight="false" outlineLevel="0" collapsed="false">
      <c r="A756" s="19"/>
      <c r="B756" s="148"/>
      <c r="C756" s="148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4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4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49"/>
      <c r="AO756" s="149"/>
      <c r="AP756" s="149"/>
      <c r="AQ756" s="149"/>
      <c r="AR756" s="149"/>
      <c r="AS756" s="149"/>
      <c r="AT756" s="149"/>
      <c r="AU756" s="149"/>
      <c r="AV756" s="149"/>
      <c r="AW756" s="149"/>
      <c r="AX756" s="149"/>
      <c r="AY756" s="149"/>
      <c r="AZ756" s="14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4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4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7"/>
    </row>
    <row r="757" customFormat="false" ht="13" hidden="false" customHeight="false" outlineLevel="0" collapsed="false">
      <c r="A757" s="19"/>
      <c r="B757" s="148"/>
      <c r="C757" s="148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4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4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49"/>
      <c r="AO757" s="149"/>
      <c r="AP757" s="149"/>
      <c r="AQ757" s="149"/>
      <c r="AR757" s="149"/>
      <c r="AS757" s="149"/>
      <c r="AT757" s="149"/>
      <c r="AU757" s="149"/>
      <c r="AV757" s="149"/>
      <c r="AW757" s="149"/>
      <c r="AX757" s="149"/>
      <c r="AY757" s="149"/>
      <c r="AZ757" s="14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4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4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7"/>
    </row>
    <row r="758" customFormat="false" ht="13" hidden="false" customHeight="false" outlineLevel="0" collapsed="false">
      <c r="A758" s="19"/>
      <c r="B758" s="148"/>
      <c r="C758" s="148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4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4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49"/>
      <c r="AO758" s="149"/>
      <c r="AP758" s="149"/>
      <c r="AQ758" s="149"/>
      <c r="AR758" s="149"/>
      <c r="AS758" s="149"/>
      <c r="AT758" s="149"/>
      <c r="AU758" s="149"/>
      <c r="AV758" s="149"/>
      <c r="AW758" s="149"/>
      <c r="AX758" s="149"/>
      <c r="AY758" s="149"/>
      <c r="AZ758" s="14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4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4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7"/>
    </row>
    <row r="759" customFormat="false" ht="13" hidden="false" customHeight="false" outlineLevel="0" collapsed="false">
      <c r="A759" s="19"/>
      <c r="B759" s="148"/>
      <c r="C759" s="148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4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4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49"/>
      <c r="AO759" s="149"/>
      <c r="AP759" s="149"/>
      <c r="AQ759" s="149"/>
      <c r="AR759" s="149"/>
      <c r="AS759" s="149"/>
      <c r="AT759" s="149"/>
      <c r="AU759" s="149"/>
      <c r="AV759" s="149"/>
      <c r="AW759" s="149"/>
      <c r="AX759" s="149"/>
      <c r="AY759" s="149"/>
      <c r="AZ759" s="14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4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4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7"/>
    </row>
    <row r="760" customFormat="false" ht="13" hidden="false" customHeight="false" outlineLevel="0" collapsed="false">
      <c r="A760" s="19"/>
      <c r="B760" s="148"/>
      <c r="C760" s="148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4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4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49"/>
      <c r="AO760" s="149"/>
      <c r="AP760" s="149"/>
      <c r="AQ760" s="149"/>
      <c r="AR760" s="149"/>
      <c r="AS760" s="149"/>
      <c r="AT760" s="149"/>
      <c r="AU760" s="149"/>
      <c r="AV760" s="149"/>
      <c r="AW760" s="149"/>
      <c r="AX760" s="149"/>
      <c r="AY760" s="149"/>
      <c r="AZ760" s="14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4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4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7"/>
    </row>
    <row r="761" customFormat="false" ht="13" hidden="false" customHeight="false" outlineLevel="0" collapsed="false">
      <c r="A761" s="19"/>
      <c r="B761" s="148"/>
      <c r="C761" s="148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4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4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49"/>
      <c r="AO761" s="149"/>
      <c r="AP761" s="149"/>
      <c r="AQ761" s="149"/>
      <c r="AR761" s="149"/>
      <c r="AS761" s="149"/>
      <c r="AT761" s="149"/>
      <c r="AU761" s="149"/>
      <c r="AV761" s="149"/>
      <c r="AW761" s="149"/>
      <c r="AX761" s="149"/>
      <c r="AY761" s="149"/>
      <c r="AZ761" s="14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4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4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7"/>
    </row>
    <row r="762" customFormat="false" ht="13" hidden="false" customHeight="false" outlineLevel="0" collapsed="false">
      <c r="A762" s="19"/>
      <c r="B762" s="148"/>
      <c r="C762" s="148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4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4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49"/>
      <c r="AO762" s="149"/>
      <c r="AP762" s="149"/>
      <c r="AQ762" s="149"/>
      <c r="AR762" s="149"/>
      <c r="AS762" s="149"/>
      <c r="AT762" s="149"/>
      <c r="AU762" s="149"/>
      <c r="AV762" s="149"/>
      <c r="AW762" s="149"/>
      <c r="AX762" s="149"/>
      <c r="AY762" s="149"/>
      <c r="AZ762" s="14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4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4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7"/>
    </row>
    <row r="763" customFormat="false" ht="13" hidden="false" customHeight="false" outlineLevel="0" collapsed="false">
      <c r="A763" s="19"/>
      <c r="B763" s="148"/>
      <c r="C763" s="148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4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4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49"/>
      <c r="AO763" s="149"/>
      <c r="AP763" s="149"/>
      <c r="AQ763" s="149"/>
      <c r="AR763" s="149"/>
      <c r="AS763" s="149"/>
      <c r="AT763" s="149"/>
      <c r="AU763" s="149"/>
      <c r="AV763" s="149"/>
      <c r="AW763" s="149"/>
      <c r="AX763" s="149"/>
      <c r="AY763" s="149"/>
      <c r="AZ763" s="14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4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4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7"/>
    </row>
    <row r="764" customFormat="false" ht="13" hidden="false" customHeight="false" outlineLevel="0" collapsed="false">
      <c r="A764" s="19"/>
      <c r="B764" s="148"/>
      <c r="C764" s="148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4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4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49"/>
      <c r="AO764" s="149"/>
      <c r="AP764" s="149"/>
      <c r="AQ764" s="149"/>
      <c r="AR764" s="149"/>
      <c r="AS764" s="149"/>
      <c r="AT764" s="149"/>
      <c r="AU764" s="149"/>
      <c r="AV764" s="149"/>
      <c r="AW764" s="149"/>
      <c r="AX764" s="149"/>
      <c r="AY764" s="149"/>
      <c r="AZ764" s="14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4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4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7"/>
    </row>
    <row r="765" customFormat="false" ht="13" hidden="false" customHeight="false" outlineLevel="0" collapsed="false">
      <c r="A765" s="19"/>
      <c r="B765" s="148"/>
      <c r="C765" s="148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4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4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49"/>
      <c r="AO765" s="149"/>
      <c r="AP765" s="149"/>
      <c r="AQ765" s="149"/>
      <c r="AR765" s="149"/>
      <c r="AS765" s="149"/>
      <c r="AT765" s="149"/>
      <c r="AU765" s="149"/>
      <c r="AV765" s="149"/>
      <c r="AW765" s="149"/>
      <c r="AX765" s="149"/>
      <c r="AY765" s="149"/>
      <c r="AZ765" s="14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4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4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7"/>
    </row>
    <row r="766" customFormat="false" ht="13" hidden="false" customHeight="false" outlineLevel="0" collapsed="false">
      <c r="A766" s="19"/>
      <c r="B766" s="148"/>
      <c r="C766" s="148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4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4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49"/>
      <c r="AO766" s="149"/>
      <c r="AP766" s="149"/>
      <c r="AQ766" s="149"/>
      <c r="AR766" s="149"/>
      <c r="AS766" s="149"/>
      <c r="AT766" s="149"/>
      <c r="AU766" s="149"/>
      <c r="AV766" s="149"/>
      <c r="AW766" s="149"/>
      <c r="AX766" s="149"/>
      <c r="AY766" s="149"/>
      <c r="AZ766" s="14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4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4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7"/>
    </row>
    <row r="767" customFormat="false" ht="13" hidden="false" customHeight="false" outlineLevel="0" collapsed="false">
      <c r="A767" s="19"/>
      <c r="B767" s="148"/>
      <c r="C767" s="148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4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4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49"/>
      <c r="AO767" s="149"/>
      <c r="AP767" s="149"/>
      <c r="AQ767" s="149"/>
      <c r="AR767" s="149"/>
      <c r="AS767" s="149"/>
      <c r="AT767" s="149"/>
      <c r="AU767" s="149"/>
      <c r="AV767" s="149"/>
      <c r="AW767" s="149"/>
      <c r="AX767" s="149"/>
      <c r="AY767" s="149"/>
      <c r="AZ767" s="14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4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4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7"/>
    </row>
    <row r="768" customFormat="false" ht="13" hidden="false" customHeight="false" outlineLevel="0" collapsed="false">
      <c r="A768" s="19"/>
      <c r="B768" s="148"/>
      <c r="C768" s="148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4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4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49"/>
      <c r="AO768" s="149"/>
      <c r="AP768" s="149"/>
      <c r="AQ768" s="149"/>
      <c r="AR768" s="149"/>
      <c r="AS768" s="149"/>
      <c r="AT768" s="149"/>
      <c r="AU768" s="149"/>
      <c r="AV768" s="149"/>
      <c r="AW768" s="149"/>
      <c r="AX768" s="149"/>
      <c r="AY768" s="149"/>
      <c r="AZ768" s="14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4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4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7"/>
    </row>
    <row r="769" customFormat="false" ht="13" hidden="false" customHeight="false" outlineLevel="0" collapsed="false">
      <c r="A769" s="19"/>
      <c r="B769" s="148"/>
      <c r="C769" s="148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4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4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49"/>
      <c r="AO769" s="149"/>
      <c r="AP769" s="149"/>
      <c r="AQ769" s="149"/>
      <c r="AR769" s="149"/>
      <c r="AS769" s="149"/>
      <c r="AT769" s="149"/>
      <c r="AU769" s="149"/>
      <c r="AV769" s="149"/>
      <c r="AW769" s="149"/>
      <c r="AX769" s="149"/>
      <c r="AY769" s="149"/>
      <c r="AZ769" s="14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4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4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7"/>
    </row>
    <row r="770" customFormat="false" ht="13" hidden="false" customHeight="false" outlineLevel="0" collapsed="false">
      <c r="A770" s="19"/>
      <c r="B770" s="148"/>
      <c r="C770" s="148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4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4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49"/>
      <c r="AO770" s="149"/>
      <c r="AP770" s="149"/>
      <c r="AQ770" s="149"/>
      <c r="AR770" s="149"/>
      <c r="AS770" s="149"/>
      <c r="AT770" s="149"/>
      <c r="AU770" s="149"/>
      <c r="AV770" s="149"/>
      <c r="AW770" s="149"/>
      <c r="AX770" s="149"/>
      <c r="AY770" s="149"/>
      <c r="AZ770" s="14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4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4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7"/>
    </row>
    <row r="771" customFormat="false" ht="13" hidden="false" customHeight="false" outlineLevel="0" collapsed="false">
      <c r="A771" s="19"/>
      <c r="B771" s="148"/>
      <c r="C771" s="148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4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4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49"/>
      <c r="AO771" s="149"/>
      <c r="AP771" s="149"/>
      <c r="AQ771" s="149"/>
      <c r="AR771" s="149"/>
      <c r="AS771" s="149"/>
      <c r="AT771" s="149"/>
      <c r="AU771" s="149"/>
      <c r="AV771" s="149"/>
      <c r="AW771" s="149"/>
      <c r="AX771" s="149"/>
      <c r="AY771" s="149"/>
      <c r="AZ771" s="14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4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4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7"/>
    </row>
    <row r="772" customFormat="false" ht="13" hidden="false" customHeight="false" outlineLevel="0" collapsed="false">
      <c r="A772" s="19"/>
      <c r="B772" s="148"/>
      <c r="C772" s="148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4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4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49"/>
      <c r="AO772" s="149"/>
      <c r="AP772" s="149"/>
      <c r="AQ772" s="149"/>
      <c r="AR772" s="149"/>
      <c r="AS772" s="149"/>
      <c r="AT772" s="149"/>
      <c r="AU772" s="149"/>
      <c r="AV772" s="149"/>
      <c r="AW772" s="149"/>
      <c r="AX772" s="149"/>
      <c r="AY772" s="149"/>
      <c r="AZ772" s="14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4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4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7"/>
    </row>
    <row r="773" customFormat="false" ht="13" hidden="false" customHeight="false" outlineLevel="0" collapsed="false">
      <c r="A773" s="19"/>
      <c r="B773" s="148"/>
      <c r="C773" s="148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4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4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49"/>
      <c r="AO773" s="149"/>
      <c r="AP773" s="149"/>
      <c r="AQ773" s="149"/>
      <c r="AR773" s="149"/>
      <c r="AS773" s="149"/>
      <c r="AT773" s="149"/>
      <c r="AU773" s="149"/>
      <c r="AV773" s="149"/>
      <c r="AW773" s="149"/>
      <c r="AX773" s="149"/>
      <c r="AY773" s="149"/>
      <c r="AZ773" s="14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4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4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7"/>
    </row>
    <row r="774" customFormat="false" ht="13" hidden="false" customHeight="false" outlineLevel="0" collapsed="false">
      <c r="A774" s="19"/>
      <c r="B774" s="148"/>
      <c r="C774" s="148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4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4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49"/>
      <c r="AO774" s="149"/>
      <c r="AP774" s="149"/>
      <c r="AQ774" s="149"/>
      <c r="AR774" s="149"/>
      <c r="AS774" s="149"/>
      <c r="AT774" s="149"/>
      <c r="AU774" s="149"/>
      <c r="AV774" s="149"/>
      <c r="AW774" s="149"/>
      <c r="AX774" s="149"/>
      <c r="AY774" s="149"/>
      <c r="AZ774" s="14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4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4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7"/>
    </row>
    <row r="775" customFormat="false" ht="13" hidden="false" customHeight="false" outlineLevel="0" collapsed="false">
      <c r="A775" s="19"/>
      <c r="B775" s="148"/>
      <c r="C775" s="148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4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4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4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4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7"/>
    </row>
    <row r="776" customFormat="false" ht="13" hidden="false" customHeight="false" outlineLevel="0" collapsed="false">
      <c r="A776" s="19"/>
      <c r="B776" s="148"/>
      <c r="C776" s="148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4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4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49"/>
      <c r="AO776" s="149"/>
      <c r="AP776" s="149"/>
      <c r="AQ776" s="149"/>
      <c r="AR776" s="149"/>
      <c r="AS776" s="149"/>
      <c r="AT776" s="149"/>
      <c r="AU776" s="149"/>
      <c r="AV776" s="149"/>
      <c r="AW776" s="149"/>
      <c r="AX776" s="149"/>
      <c r="AY776" s="149"/>
      <c r="AZ776" s="14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4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4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7"/>
    </row>
    <row r="777" customFormat="false" ht="13" hidden="false" customHeight="false" outlineLevel="0" collapsed="false">
      <c r="A777" s="19"/>
      <c r="B777" s="148"/>
      <c r="C777" s="148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4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4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49"/>
      <c r="AO777" s="149"/>
      <c r="AP777" s="149"/>
      <c r="AQ777" s="149"/>
      <c r="AR777" s="149"/>
      <c r="AS777" s="149"/>
      <c r="AT777" s="149"/>
      <c r="AU777" s="149"/>
      <c r="AV777" s="149"/>
      <c r="AW777" s="149"/>
      <c r="AX777" s="149"/>
      <c r="AY777" s="149"/>
      <c r="AZ777" s="14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4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4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7"/>
    </row>
    <row r="778" customFormat="false" ht="13" hidden="false" customHeight="false" outlineLevel="0" collapsed="false">
      <c r="A778" s="19"/>
      <c r="B778" s="148"/>
      <c r="C778" s="148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4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4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49"/>
      <c r="AO778" s="149"/>
      <c r="AP778" s="149"/>
      <c r="AQ778" s="149"/>
      <c r="AR778" s="149"/>
      <c r="AS778" s="149"/>
      <c r="AT778" s="149"/>
      <c r="AU778" s="149"/>
      <c r="AV778" s="149"/>
      <c r="AW778" s="149"/>
      <c r="AX778" s="149"/>
      <c r="AY778" s="149"/>
      <c r="AZ778" s="14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4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4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7"/>
    </row>
    <row r="779" customFormat="false" ht="13" hidden="false" customHeight="false" outlineLevel="0" collapsed="false">
      <c r="A779" s="19"/>
      <c r="B779" s="148"/>
      <c r="C779" s="148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4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4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49"/>
      <c r="AO779" s="149"/>
      <c r="AP779" s="149"/>
      <c r="AQ779" s="149"/>
      <c r="AR779" s="149"/>
      <c r="AS779" s="149"/>
      <c r="AT779" s="149"/>
      <c r="AU779" s="149"/>
      <c r="AV779" s="149"/>
      <c r="AW779" s="149"/>
      <c r="AX779" s="149"/>
      <c r="AY779" s="149"/>
      <c r="AZ779" s="14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4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4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7"/>
    </row>
    <row r="780" customFormat="false" ht="13" hidden="false" customHeight="false" outlineLevel="0" collapsed="false">
      <c r="A780" s="19"/>
      <c r="B780" s="148"/>
      <c r="C780" s="148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4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4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49"/>
      <c r="AX780" s="149"/>
      <c r="AY780" s="149"/>
      <c r="AZ780" s="14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4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4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7"/>
    </row>
    <row r="781" customFormat="false" ht="13" hidden="false" customHeight="false" outlineLevel="0" collapsed="false">
      <c r="A781" s="19"/>
      <c r="B781" s="148"/>
      <c r="C781" s="148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4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4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49"/>
      <c r="AO781" s="149"/>
      <c r="AP781" s="149"/>
      <c r="AQ781" s="149"/>
      <c r="AR781" s="149"/>
      <c r="AS781" s="149"/>
      <c r="AT781" s="149"/>
      <c r="AU781" s="149"/>
      <c r="AV781" s="149"/>
      <c r="AW781" s="149"/>
      <c r="AX781" s="149"/>
      <c r="AY781" s="149"/>
      <c r="AZ781" s="14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4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4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7"/>
    </row>
    <row r="782" customFormat="false" ht="13" hidden="false" customHeight="false" outlineLevel="0" collapsed="false">
      <c r="A782" s="19"/>
      <c r="B782" s="148"/>
      <c r="C782" s="148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4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4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49"/>
      <c r="AO782" s="149"/>
      <c r="AP782" s="149"/>
      <c r="AQ782" s="149"/>
      <c r="AR782" s="149"/>
      <c r="AS782" s="149"/>
      <c r="AT782" s="149"/>
      <c r="AU782" s="149"/>
      <c r="AV782" s="149"/>
      <c r="AW782" s="149"/>
      <c r="AX782" s="149"/>
      <c r="AY782" s="149"/>
      <c r="AZ782" s="14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4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4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7"/>
    </row>
    <row r="783" customFormat="false" ht="13" hidden="false" customHeight="false" outlineLevel="0" collapsed="false">
      <c r="A783" s="19"/>
      <c r="B783" s="148"/>
      <c r="C783" s="148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4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4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49"/>
      <c r="AX783" s="149"/>
      <c r="AY783" s="149"/>
      <c r="AZ783" s="14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4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4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7"/>
    </row>
    <row r="784" customFormat="false" ht="13" hidden="false" customHeight="false" outlineLevel="0" collapsed="false">
      <c r="A784" s="19"/>
      <c r="B784" s="148"/>
      <c r="C784" s="148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4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4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4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4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7"/>
    </row>
    <row r="785" customFormat="false" ht="13" hidden="false" customHeight="false" outlineLevel="0" collapsed="false">
      <c r="A785" s="19"/>
      <c r="B785" s="148"/>
      <c r="C785" s="148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4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4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4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4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7"/>
    </row>
    <row r="786" customFormat="false" ht="13" hidden="false" customHeight="false" outlineLevel="0" collapsed="false">
      <c r="A786" s="19"/>
      <c r="B786" s="148"/>
      <c r="C786" s="148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4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4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4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4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7"/>
    </row>
    <row r="787" customFormat="false" ht="13" hidden="false" customHeight="false" outlineLevel="0" collapsed="false">
      <c r="A787" s="19"/>
      <c r="B787" s="148"/>
      <c r="C787" s="148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4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4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4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4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7"/>
    </row>
    <row r="788" customFormat="false" ht="13" hidden="false" customHeight="false" outlineLevel="0" collapsed="false">
      <c r="A788" s="19"/>
      <c r="B788" s="148"/>
      <c r="C788" s="148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4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4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4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4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7"/>
    </row>
    <row r="789" customFormat="false" ht="13" hidden="false" customHeight="false" outlineLevel="0" collapsed="false">
      <c r="A789" s="19"/>
      <c r="B789" s="148"/>
      <c r="C789" s="148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4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4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4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4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7"/>
    </row>
    <row r="790" customFormat="false" ht="13" hidden="false" customHeight="false" outlineLevel="0" collapsed="false">
      <c r="A790" s="19"/>
      <c r="B790" s="148"/>
      <c r="C790" s="148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4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4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4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4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7"/>
    </row>
    <row r="791" customFormat="false" ht="13" hidden="false" customHeight="false" outlineLevel="0" collapsed="false">
      <c r="A791" s="19"/>
      <c r="B791" s="148"/>
      <c r="C791" s="148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4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4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4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4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7"/>
    </row>
    <row r="792" customFormat="false" ht="13" hidden="false" customHeight="false" outlineLevel="0" collapsed="false">
      <c r="A792" s="19"/>
      <c r="B792" s="148"/>
      <c r="C792" s="148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4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4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4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4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7"/>
    </row>
    <row r="793" customFormat="false" ht="13" hidden="false" customHeight="false" outlineLevel="0" collapsed="false">
      <c r="A793" s="19"/>
      <c r="B793" s="148"/>
      <c r="C793" s="148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4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4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49"/>
      <c r="AO793" s="149"/>
      <c r="AP793" s="149"/>
      <c r="AQ793" s="149"/>
      <c r="AR793" s="149"/>
      <c r="AS793" s="149"/>
      <c r="AT793" s="149"/>
      <c r="AU793" s="149"/>
      <c r="AV793" s="149"/>
      <c r="AW793" s="149"/>
      <c r="AX793" s="149"/>
      <c r="AY793" s="149"/>
      <c r="AZ793" s="14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4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4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7"/>
    </row>
    <row r="794" customFormat="false" ht="13" hidden="false" customHeight="false" outlineLevel="0" collapsed="false">
      <c r="A794" s="19"/>
      <c r="B794" s="148"/>
      <c r="C794" s="148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4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4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49"/>
      <c r="AO794" s="149"/>
      <c r="AP794" s="149"/>
      <c r="AQ794" s="149"/>
      <c r="AR794" s="149"/>
      <c r="AS794" s="149"/>
      <c r="AT794" s="149"/>
      <c r="AU794" s="149"/>
      <c r="AV794" s="149"/>
      <c r="AW794" s="149"/>
      <c r="AX794" s="149"/>
      <c r="AY794" s="149"/>
      <c r="AZ794" s="14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4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4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7"/>
    </row>
    <row r="795" customFormat="false" ht="13" hidden="false" customHeight="false" outlineLevel="0" collapsed="false">
      <c r="A795" s="19"/>
      <c r="B795" s="148"/>
      <c r="C795" s="148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4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4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4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4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7"/>
    </row>
    <row r="796" customFormat="false" ht="13" hidden="false" customHeight="false" outlineLevel="0" collapsed="false">
      <c r="A796" s="19"/>
      <c r="B796" s="148"/>
      <c r="C796" s="148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4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4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49"/>
      <c r="AO796" s="149"/>
      <c r="AP796" s="149"/>
      <c r="AQ796" s="149"/>
      <c r="AR796" s="149"/>
      <c r="AS796" s="149"/>
      <c r="AT796" s="149"/>
      <c r="AU796" s="149"/>
      <c r="AV796" s="149"/>
      <c r="AW796" s="149"/>
      <c r="AX796" s="149"/>
      <c r="AY796" s="149"/>
      <c r="AZ796" s="14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4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4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7"/>
    </row>
    <row r="797" customFormat="false" ht="13" hidden="false" customHeight="false" outlineLevel="0" collapsed="false">
      <c r="A797" s="19"/>
      <c r="B797" s="148"/>
      <c r="C797" s="148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4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4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49"/>
      <c r="AO797" s="149"/>
      <c r="AP797" s="149"/>
      <c r="AQ797" s="149"/>
      <c r="AR797" s="149"/>
      <c r="AS797" s="149"/>
      <c r="AT797" s="149"/>
      <c r="AU797" s="149"/>
      <c r="AV797" s="149"/>
      <c r="AW797" s="149"/>
      <c r="AX797" s="149"/>
      <c r="AY797" s="149"/>
      <c r="AZ797" s="14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4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4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7"/>
    </row>
    <row r="798" customFormat="false" ht="13" hidden="false" customHeight="false" outlineLevel="0" collapsed="false">
      <c r="A798" s="19"/>
      <c r="B798" s="148"/>
      <c r="C798" s="148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4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4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49"/>
      <c r="AO798" s="149"/>
      <c r="AP798" s="149"/>
      <c r="AQ798" s="149"/>
      <c r="AR798" s="149"/>
      <c r="AS798" s="149"/>
      <c r="AT798" s="149"/>
      <c r="AU798" s="149"/>
      <c r="AV798" s="149"/>
      <c r="AW798" s="149"/>
      <c r="AX798" s="149"/>
      <c r="AY798" s="149"/>
      <c r="AZ798" s="14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4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4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7"/>
    </row>
    <row r="799" customFormat="false" ht="13" hidden="false" customHeight="false" outlineLevel="0" collapsed="false">
      <c r="A799" s="19"/>
      <c r="B799" s="148"/>
      <c r="C799" s="148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4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4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4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4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7"/>
    </row>
    <row r="800" customFormat="false" ht="13" hidden="false" customHeight="false" outlineLevel="0" collapsed="false">
      <c r="A800" s="19"/>
      <c r="B800" s="148"/>
      <c r="C800" s="148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4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4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4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4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7"/>
    </row>
    <row r="801" customFormat="false" ht="13" hidden="false" customHeight="false" outlineLevel="0" collapsed="false">
      <c r="A801" s="19"/>
      <c r="B801" s="148"/>
      <c r="C801" s="148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4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4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49"/>
      <c r="AO801" s="149"/>
      <c r="AP801" s="149"/>
      <c r="AQ801" s="149"/>
      <c r="AR801" s="149"/>
      <c r="AS801" s="149"/>
      <c r="AT801" s="149"/>
      <c r="AU801" s="149"/>
      <c r="AV801" s="149"/>
      <c r="AW801" s="149"/>
      <c r="AX801" s="149"/>
      <c r="AY801" s="149"/>
      <c r="AZ801" s="14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4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4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7"/>
    </row>
    <row r="802" customFormat="false" ht="13" hidden="false" customHeight="false" outlineLevel="0" collapsed="false">
      <c r="A802" s="19"/>
      <c r="B802" s="148"/>
      <c r="C802" s="148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4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4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49"/>
      <c r="AO802" s="149"/>
      <c r="AP802" s="149"/>
      <c r="AQ802" s="149"/>
      <c r="AR802" s="149"/>
      <c r="AS802" s="149"/>
      <c r="AT802" s="149"/>
      <c r="AU802" s="149"/>
      <c r="AV802" s="149"/>
      <c r="AW802" s="149"/>
      <c r="AX802" s="149"/>
      <c r="AY802" s="149"/>
      <c r="AZ802" s="14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4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4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7"/>
    </row>
    <row r="803" customFormat="false" ht="13" hidden="false" customHeight="false" outlineLevel="0" collapsed="false">
      <c r="A803" s="19"/>
      <c r="B803" s="148"/>
      <c r="C803" s="148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4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4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49"/>
      <c r="AO803" s="149"/>
      <c r="AP803" s="149"/>
      <c r="AQ803" s="149"/>
      <c r="AR803" s="149"/>
      <c r="AS803" s="149"/>
      <c r="AT803" s="149"/>
      <c r="AU803" s="149"/>
      <c r="AV803" s="149"/>
      <c r="AW803" s="149"/>
      <c r="AX803" s="149"/>
      <c r="AY803" s="149"/>
      <c r="AZ803" s="14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4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4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7"/>
    </row>
    <row r="804" customFormat="false" ht="13" hidden="false" customHeight="false" outlineLevel="0" collapsed="false">
      <c r="A804" s="19"/>
      <c r="B804" s="148"/>
      <c r="C804" s="148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4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4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49"/>
      <c r="AO804" s="149"/>
      <c r="AP804" s="149"/>
      <c r="AQ804" s="149"/>
      <c r="AR804" s="149"/>
      <c r="AS804" s="149"/>
      <c r="AT804" s="149"/>
      <c r="AU804" s="149"/>
      <c r="AV804" s="149"/>
      <c r="AW804" s="149"/>
      <c r="AX804" s="149"/>
      <c r="AY804" s="149"/>
      <c r="AZ804" s="14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4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4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7"/>
    </row>
    <row r="805" customFormat="false" ht="13" hidden="false" customHeight="false" outlineLevel="0" collapsed="false">
      <c r="A805" s="19"/>
      <c r="B805" s="148"/>
      <c r="C805" s="148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4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4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49"/>
      <c r="AO805" s="149"/>
      <c r="AP805" s="149"/>
      <c r="AQ805" s="149"/>
      <c r="AR805" s="149"/>
      <c r="AS805" s="149"/>
      <c r="AT805" s="149"/>
      <c r="AU805" s="149"/>
      <c r="AV805" s="149"/>
      <c r="AW805" s="149"/>
      <c r="AX805" s="149"/>
      <c r="AY805" s="149"/>
      <c r="AZ805" s="14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4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4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7"/>
    </row>
    <row r="806" customFormat="false" ht="13" hidden="false" customHeight="false" outlineLevel="0" collapsed="false">
      <c r="A806" s="19"/>
      <c r="B806" s="148"/>
      <c r="C806" s="148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4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4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49"/>
      <c r="AO806" s="149"/>
      <c r="AP806" s="149"/>
      <c r="AQ806" s="149"/>
      <c r="AR806" s="149"/>
      <c r="AS806" s="149"/>
      <c r="AT806" s="149"/>
      <c r="AU806" s="149"/>
      <c r="AV806" s="149"/>
      <c r="AW806" s="149"/>
      <c r="AX806" s="149"/>
      <c r="AY806" s="149"/>
      <c r="AZ806" s="14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4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4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7"/>
    </row>
    <row r="807" customFormat="false" ht="13" hidden="false" customHeight="false" outlineLevel="0" collapsed="false">
      <c r="A807" s="19"/>
      <c r="B807" s="148"/>
      <c r="C807" s="148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4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4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49"/>
      <c r="AO807" s="149"/>
      <c r="AP807" s="149"/>
      <c r="AQ807" s="149"/>
      <c r="AR807" s="149"/>
      <c r="AS807" s="149"/>
      <c r="AT807" s="149"/>
      <c r="AU807" s="149"/>
      <c r="AV807" s="149"/>
      <c r="AW807" s="149"/>
      <c r="AX807" s="149"/>
      <c r="AY807" s="149"/>
      <c r="AZ807" s="14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4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4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7"/>
    </row>
    <row r="808" customFormat="false" ht="13" hidden="false" customHeight="false" outlineLevel="0" collapsed="false">
      <c r="A808" s="19"/>
      <c r="B808" s="148"/>
      <c r="C808" s="148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4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4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49"/>
      <c r="AO808" s="149"/>
      <c r="AP808" s="149"/>
      <c r="AQ808" s="149"/>
      <c r="AR808" s="149"/>
      <c r="AS808" s="149"/>
      <c r="AT808" s="149"/>
      <c r="AU808" s="149"/>
      <c r="AV808" s="149"/>
      <c r="AW808" s="149"/>
      <c r="AX808" s="149"/>
      <c r="AY808" s="149"/>
      <c r="AZ808" s="14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4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4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7"/>
    </row>
    <row r="809" customFormat="false" ht="13" hidden="false" customHeight="false" outlineLevel="0" collapsed="false">
      <c r="A809" s="19"/>
      <c r="B809" s="148"/>
      <c r="C809" s="148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4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4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49"/>
      <c r="AO809" s="149"/>
      <c r="AP809" s="149"/>
      <c r="AQ809" s="149"/>
      <c r="AR809" s="149"/>
      <c r="AS809" s="149"/>
      <c r="AT809" s="149"/>
      <c r="AU809" s="149"/>
      <c r="AV809" s="149"/>
      <c r="AW809" s="149"/>
      <c r="AX809" s="149"/>
      <c r="AY809" s="149"/>
      <c r="AZ809" s="14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4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4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7"/>
    </row>
    <row r="810" customFormat="false" ht="13" hidden="false" customHeight="false" outlineLevel="0" collapsed="false">
      <c r="A810" s="19"/>
      <c r="B810" s="148"/>
      <c r="C810" s="148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4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4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49"/>
      <c r="AO810" s="149"/>
      <c r="AP810" s="149"/>
      <c r="AQ810" s="149"/>
      <c r="AR810" s="149"/>
      <c r="AS810" s="149"/>
      <c r="AT810" s="149"/>
      <c r="AU810" s="149"/>
      <c r="AV810" s="149"/>
      <c r="AW810" s="149"/>
      <c r="AX810" s="149"/>
      <c r="AY810" s="149"/>
      <c r="AZ810" s="14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4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4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7"/>
    </row>
    <row r="811" customFormat="false" ht="13" hidden="false" customHeight="false" outlineLevel="0" collapsed="false">
      <c r="A811" s="19"/>
      <c r="B811" s="148"/>
      <c r="C811" s="148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4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4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49"/>
      <c r="AO811" s="149"/>
      <c r="AP811" s="149"/>
      <c r="AQ811" s="149"/>
      <c r="AR811" s="149"/>
      <c r="AS811" s="149"/>
      <c r="AT811" s="149"/>
      <c r="AU811" s="149"/>
      <c r="AV811" s="149"/>
      <c r="AW811" s="149"/>
      <c r="AX811" s="149"/>
      <c r="AY811" s="149"/>
      <c r="AZ811" s="14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4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4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7"/>
    </row>
    <row r="812" customFormat="false" ht="13" hidden="false" customHeight="false" outlineLevel="0" collapsed="false">
      <c r="A812" s="19"/>
      <c r="B812" s="148"/>
      <c r="C812" s="148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4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4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49"/>
      <c r="AO812" s="149"/>
      <c r="AP812" s="149"/>
      <c r="AQ812" s="149"/>
      <c r="AR812" s="149"/>
      <c r="AS812" s="149"/>
      <c r="AT812" s="149"/>
      <c r="AU812" s="149"/>
      <c r="AV812" s="149"/>
      <c r="AW812" s="149"/>
      <c r="AX812" s="149"/>
      <c r="AY812" s="149"/>
      <c r="AZ812" s="14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4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4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7"/>
    </row>
    <row r="813" customFormat="false" ht="13" hidden="false" customHeight="false" outlineLevel="0" collapsed="false">
      <c r="A813" s="19"/>
      <c r="B813" s="148"/>
      <c r="C813" s="148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4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4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49"/>
      <c r="AO813" s="149"/>
      <c r="AP813" s="149"/>
      <c r="AQ813" s="149"/>
      <c r="AR813" s="149"/>
      <c r="AS813" s="149"/>
      <c r="AT813" s="149"/>
      <c r="AU813" s="149"/>
      <c r="AV813" s="149"/>
      <c r="AW813" s="149"/>
      <c r="AX813" s="149"/>
      <c r="AY813" s="149"/>
      <c r="AZ813" s="14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4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4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7"/>
    </row>
    <row r="814" customFormat="false" ht="13" hidden="false" customHeight="false" outlineLevel="0" collapsed="false">
      <c r="A814" s="19"/>
      <c r="B814" s="148"/>
      <c r="C814" s="148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4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4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49"/>
      <c r="AO814" s="149"/>
      <c r="AP814" s="149"/>
      <c r="AQ814" s="149"/>
      <c r="AR814" s="149"/>
      <c r="AS814" s="149"/>
      <c r="AT814" s="149"/>
      <c r="AU814" s="149"/>
      <c r="AV814" s="149"/>
      <c r="AW814" s="149"/>
      <c r="AX814" s="149"/>
      <c r="AY814" s="149"/>
      <c r="AZ814" s="14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4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4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7"/>
    </row>
    <row r="815" customFormat="false" ht="13" hidden="false" customHeight="false" outlineLevel="0" collapsed="false">
      <c r="A815" s="19"/>
      <c r="B815" s="148"/>
      <c r="C815" s="148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4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4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49"/>
      <c r="AO815" s="149"/>
      <c r="AP815" s="149"/>
      <c r="AQ815" s="149"/>
      <c r="AR815" s="149"/>
      <c r="AS815" s="149"/>
      <c r="AT815" s="149"/>
      <c r="AU815" s="149"/>
      <c r="AV815" s="149"/>
      <c r="AW815" s="149"/>
      <c r="AX815" s="149"/>
      <c r="AY815" s="149"/>
      <c r="AZ815" s="14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4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4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7"/>
    </row>
    <row r="816" customFormat="false" ht="13" hidden="false" customHeight="false" outlineLevel="0" collapsed="false">
      <c r="A816" s="19"/>
      <c r="B816" s="148"/>
      <c r="C816" s="148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4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4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49"/>
      <c r="AO816" s="149"/>
      <c r="AP816" s="149"/>
      <c r="AQ816" s="149"/>
      <c r="AR816" s="149"/>
      <c r="AS816" s="149"/>
      <c r="AT816" s="149"/>
      <c r="AU816" s="149"/>
      <c r="AV816" s="149"/>
      <c r="AW816" s="149"/>
      <c r="AX816" s="149"/>
      <c r="AY816" s="149"/>
      <c r="AZ816" s="14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4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4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7"/>
    </row>
    <row r="817" customFormat="false" ht="13" hidden="false" customHeight="false" outlineLevel="0" collapsed="false">
      <c r="A817" s="19"/>
      <c r="B817" s="148"/>
      <c r="C817" s="148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4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4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49"/>
      <c r="AO817" s="149"/>
      <c r="AP817" s="149"/>
      <c r="AQ817" s="149"/>
      <c r="AR817" s="149"/>
      <c r="AS817" s="149"/>
      <c r="AT817" s="149"/>
      <c r="AU817" s="149"/>
      <c r="AV817" s="149"/>
      <c r="AW817" s="149"/>
      <c r="AX817" s="149"/>
      <c r="AY817" s="149"/>
      <c r="AZ817" s="14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4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4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7"/>
    </row>
    <row r="818" customFormat="false" ht="13" hidden="false" customHeight="false" outlineLevel="0" collapsed="false">
      <c r="A818" s="19"/>
      <c r="B818" s="148"/>
      <c r="C818" s="148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4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4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49"/>
      <c r="AO818" s="149"/>
      <c r="AP818" s="149"/>
      <c r="AQ818" s="149"/>
      <c r="AR818" s="149"/>
      <c r="AS818" s="149"/>
      <c r="AT818" s="149"/>
      <c r="AU818" s="149"/>
      <c r="AV818" s="149"/>
      <c r="AW818" s="149"/>
      <c r="AX818" s="149"/>
      <c r="AY818" s="149"/>
      <c r="AZ818" s="14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4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4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7"/>
    </row>
    <row r="819" customFormat="false" ht="13" hidden="false" customHeight="false" outlineLevel="0" collapsed="false">
      <c r="A819" s="19"/>
      <c r="B819" s="148"/>
      <c r="C819" s="148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4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4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4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4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7"/>
    </row>
    <row r="820" customFormat="false" ht="13" hidden="false" customHeight="false" outlineLevel="0" collapsed="false">
      <c r="A820" s="19"/>
      <c r="B820" s="148"/>
      <c r="C820" s="148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4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4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49"/>
      <c r="AO820" s="149"/>
      <c r="AP820" s="149"/>
      <c r="AQ820" s="149"/>
      <c r="AR820" s="149"/>
      <c r="AS820" s="149"/>
      <c r="AT820" s="149"/>
      <c r="AU820" s="149"/>
      <c r="AV820" s="149"/>
      <c r="AW820" s="149"/>
      <c r="AX820" s="149"/>
      <c r="AY820" s="149"/>
      <c r="AZ820" s="14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4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4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7"/>
    </row>
    <row r="821" customFormat="false" ht="13" hidden="false" customHeight="false" outlineLevel="0" collapsed="false">
      <c r="A821" s="19"/>
      <c r="B821" s="148"/>
      <c r="C821" s="148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4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4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49"/>
      <c r="AO821" s="149"/>
      <c r="AP821" s="149"/>
      <c r="AQ821" s="149"/>
      <c r="AR821" s="149"/>
      <c r="AS821" s="149"/>
      <c r="AT821" s="149"/>
      <c r="AU821" s="149"/>
      <c r="AV821" s="149"/>
      <c r="AW821" s="149"/>
      <c r="AX821" s="149"/>
      <c r="AY821" s="149"/>
      <c r="AZ821" s="14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4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4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7"/>
    </row>
    <row r="822" customFormat="false" ht="13" hidden="false" customHeight="false" outlineLevel="0" collapsed="false">
      <c r="A822" s="19"/>
      <c r="B822" s="148"/>
      <c r="C822" s="148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4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4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49"/>
      <c r="AO822" s="149"/>
      <c r="AP822" s="149"/>
      <c r="AQ822" s="149"/>
      <c r="AR822" s="149"/>
      <c r="AS822" s="149"/>
      <c r="AT822" s="149"/>
      <c r="AU822" s="149"/>
      <c r="AV822" s="149"/>
      <c r="AW822" s="149"/>
      <c r="AX822" s="149"/>
      <c r="AY822" s="149"/>
      <c r="AZ822" s="14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4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4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7"/>
    </row>
    <row r="823" customFormat="false" ht="13" hidden="false" customHeight="false" outlineLevel="0" collapsed="false">
      <c r="A823" s="19"/>
      <c r="B823" s="148"/>
      <c r="C823" s="148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4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4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49"/>
      <c r="AO823" s="149"/>
      <c r="AP823" s="149"/>
      <c r="AQ823" s="149"/>
      <c r="AR823" s="149"/>
      <c r="AS823" s="149"/>
      <c r="AT823" s="149"/>
      <c r="AU823" s="149"/>
      <c r="AV823" s="149"/>
      <c r="AW823" s="149"/>
      <c r="AX823" s="149"/>
      <c r="AY823" s="149"/>
      <c r="AZ823" s="14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4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4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7"/>
    </row>
    <row r="824" customFormat="false" ht="13" hidden="false" customHeight="false" outlineLevel="0" collapsed="false">
      <c r="A824" s="19"/>
      <c r="B824" s="148"/>
      <c r="C824" s="148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4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4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49"/>
      <c r="AO824" s="149"/>
      <c r="AP824" s="149"/>
      <c r="AQ824" s="149"/>
      <c r="AR824" s="149"/>
      <c r="AS824" s="149"/>
      <c r="AT824" s="149"/>
      <c r="AU824" s="149"/>
      <c r="AV824" s="149"/>
      <c r="AW824" s="149"/>
      <c r="AX824" s="149"/>
      <c r="AY824" s="149"/>
      <c r="AZ824" s="14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4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4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7"/>
    </row>
    <row r="825" customFormat="false" ht="13" hidden="false" customHeight="false" outlineLevel="0" collapsed="false">
      <c r="A825" s="19"/>
      <c r="B825" s="148"/>
      <c r="C825" s="148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4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4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49"/>
      <c r="AO825" s="149"/>
      <c r="AP825" s="149"/>
      <c r="AQ825" s="149"/>
      <c r="AR825" s="149"/>
      <c r="AS825" s="149"/>
      <c r="AT825" s="149"/>
      <c r="AU825" s="149"/>
      <c r="AV825" s="149"/>
      <c r="AW825" s="149"/>
      <c r="AX825" s="149"/>
      <c r="AY825" s="149"/>
      <c r="AZ825" s="14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4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4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7"/>
    </row>
    <row r="826" customFormat="false" ht="13" hidden="false" customHeight="false" outlineLevel="0" collapsed="false">
      <c r="A826" s="19"/>
      <c r="B826" s="148"/>
      <c r="C826" s="148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4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4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49"/>
      <c r="AO826" s="149"/>
      <c r="AP826" s="149"/>
      <c r="AQ826" s="149"/>
      <c r="AR826" s="149"/>
      <c r="AS826" s="149"/>
      <c r="AT826" s="149"/>
      <c r="AU826" s="149"/>
      <c r="AV826" s="149"/>
      <c r="AW826" s="149"/>
      <c r="AX826" s="149"/>
      <c r="AY826" s="149"/>
      <c r="AZ826" s="14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4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4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7"/>
    </row>
    <row r="827" customFormat="false" ht="13" hidden="false" customHeight="false" outlineLevel="0" collapsed="false">
      <c r="A827" s="19"/>
      <c r="B827" s="148"/>
      <c r="C827" s="148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4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4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49"/>
      <c r="AO827" s="149"/>
      <c r="AP827" s="149"/>
      <c r="AQ827" s="149"/>
      <c r="AR827" s="149"/>
      <c r="AS827" s="149"/>
      <c r="AT827" s="149"/>
      <c r="AU827" s="149"/>
      <c r="AV827" s="149"/>
      <c r="AW827" s="149"/>
      <c r="AX827" s="149"/>
      <c r="AY827" s="149"/>
      <c r="AZ827" s="14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4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4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7"/>
    </row>
    <row r="828" customFormat="false" ht="13" hidden="false" customHeight="false" outlineLevel="0" collapsed="false">
      <c r="A828" s="19"/>
      <c r="B828" s="148"/>
      <c r="C828" s="148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4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4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49"/>
      <c r="AO828" s="149"/>
      <c r="AP828" s="149"/>
      <c r="AQ828" s="149"/>
      <c r="AR828" s="149"/>
      <c r="AS828" s="149"/>
      <c r="AT828" s="149"/>
      <c r="AU828" s="149"/>
      <c r="AV828" s="149"/>
      <c r="AW828" s="149"/>
      <c r="AX828" s="149"/>
      <c r="AY828" s="149"/>
      <c r="AZ828" s="14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4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4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7"/>
    </row>
    <row r="829" customFormat="false" ht="13" hidden="false" customHeight="false" outlineLevel="0" collapsed="false">
      <c r="A829" s="19"/>
      <c r="B829" s="148"/>
      <c r="C829" s="148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4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4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49"/>
      <c r="AO829" s="149"/>
      <c r="AP829" s="149"/>
      <c r="AQ829" s="149"/>
      <c r="AR829" s="149"/>
      <c r="AS829" s="149"/>
      <c r="AT829" s="149"/>
      <c r="AU829" s="149"/>
      <c r="AV829" s="149"/>
      <c r="AW829" s="149"/>
      <c r="AX829" s="149"/>
      <c r="AY829" s="149"/>
      <c r="AZ829" s="14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4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4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7"/>
    </row>
    <row r="830" customFormat="false" ht="13" hidden="false" customHeight="false" outlineLevel="0" collapsed="false">
      <c r="A830" s="19"/>
      <c r="B830" s="148"/>
      <c r="C830" s="148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4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4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49"/>
      <c r="AO830" s="149"/>
      <c r="AP830" s="149"/>
      <c r="AQ830" s="149"/>
      <c r="AR830" s="149"/>
      <c r="AS830" s="149"/>
      <c r="AT830" s="149"/>
      <c r="AU830" s="149"/>
      <c r="AV830" s="149"/>
      <c r="AW830" s="149"/>
      <c r="AX830" s="149"/>
      <c r="AY830" s="149"/>
      <c r="AZ830" s="14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4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4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7"/>
    </row>
    <row r="831" customFormat="false" ht="13" hidden="false" customHeight="false" outlineLevel="0" collapsed="false">
      <c r="A831" s="19"/>
      <c r="B831" s="148"/>
      <c r="C831" s="148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4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4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49"/>
      <c r="AO831" s="149"/>
      <c r="AP831" s="149"/>
      <c r="AQ831" s="149"/>
      <c r="AR831" s="149"/>
      <c r="AS831" s="149"/>
      <c r="AT831" s="149"/>
      <c r="AU831" s="149"/>
      <c r="AV831" s="149"/>
      <c r="AW831" s="149"/>
      <c r="AX831" s="149"/>
      <c r="AY831" s="149"/>
      <c r="AZ831" s="14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4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4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7"/>
    </row>
    <row r="832" customFormat="false" ht="13" hidden="false" customHeight="false" outlineLevel="0" collapsed="false">
      <c r="A832" s="19"/>
      <c r="B832" s="148"/>
      <c r="C832" s="148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4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4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4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4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7"/>
    </row>
    <row r="833" customFormat="false" ht="13" hidden="false" customHeight="false" outlineLevel="0" collapsed="false">
      <c r="A833" s="19"/>
      <c r="B833" s="148"/>
      <c r="C833" s="148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4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4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49"/>
      <c r="AO833" s="149"/>
      <c r="AP833" s="149"/>
      <c r="AQ833" s="149"/>
      <c r="AR833" s="149"/>
      <c r="AS833" s="149"/>
      <c r="AT833" s="149"/>
      <c r="AU833" s="149"/>
      <c r="AV833" s="149"/>
      <c r="AW833" s="149"/>
      <c r="AX833" s="149"/>
      <c r="AY833" s="149"/>
      <c r="AZ833" s="14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4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4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7"/>
    </row>
    <row r="834" customFormat="false" ht="13" hidden="false" customHeight="false" outlineLevel="0" collapsed="false">
      <c r="A834" s="19"/>
      <c r="B834" s="148"/>
      <c r="C834" s="148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4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4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49"/>
      <c r="AO834" s="149"/>
      <c r="AP834" s="149"/>
      <c r="AQ834" s="149"/>
      <c r="AR834" s="149"/>
      <c r="AS834" s="149"/>
      <c r="AT834" s="149"/>
      <c r="AU834" s="149"/>
      <c r="AV834" s="149"/>
      <c r="AW834" s="149"/>
      <c r="AX834" s="149"/>
      <c r="AY834" s="149"/>
      <c r="AZ834" s="14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4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4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7"/>
    </row>
    <row r="835" customFormat="false" ht="13" hidden="false" customHeight="false" outlineLevel="0" collapsed="false">
      <c r="A835" s="19"/>
      <c r="B835" s="148"/>
      <c r="C835" s="148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4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4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49"/>
      <c r="AO835" s="149"/>
      <c r="AP835" s="149"/>
      <c r="AQ835" s="149"/>
      <c r="AR835" s="149"/>
      <c r="AS835" s="149"/>
      <c r="AT835" s="149"/>
      <c r="AU835" s="149"/>
      <c r="AV835" s="149"/>
      <c r="AW835" s="149"/>
      <c r="AX835" s="149"/>
      <c r="AY835" s="149"/>
      <c r="AZ835" s="14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4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4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7"/>
    </row>
    <row r="836" customFormat="false" ht="13" hidden="false" customHeight="false" outlineLevel="0" collapsed="false">
      <c r="A836" s="19"/>
      <c r="B836" s="148"/>
      <c r="C836" s="148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4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4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49"/>
      <c r="AO836" s="149"/>
      <c r="AP836" s="149"/>
      <c r="AQ836" s="149"/>
      <c r="AR836" s="149"/>
      <c r="AS836" s="149"/>
      <c r="AT836" s="149"/>
      <c r="AU836" s="149"/>
      <c r="AV836" s="149"/>
      <c r="AW836" s="149"/>
      <c r="AX836" s="149"/>
      <c r="AY836" s="149"/>
      <c r="AZ836" s="14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4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4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7"/>
    </row>
    <row r="837" customFormat="false" ht="13" hidden="false" customHeight="false" outlineLevel="0" collapsed="false">
      <c r="A837" s="19"/>
      <c r="B837" s="148"/>
      <c r="C837" s="148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4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4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49"/>
      <c r="AO837" s="149"/>
      <c r="AP837" s="149"/>
      <c r="AQ837" s="149"/>
      <c r="AR837" s="149"/>
      <c r="AS837" s="149"/>
      <c r="AT837" s="149"/>
      <c r="AU837" s="149"/>
      <c r="AV837" s="149"/>
      <c r="AW837" s="149"/>
      <c r="AX837" s="149"/>
      <c r="AY837" s="149"/>
      <c r="AZ837" s="14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4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4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7"/>
    </row>
    <row r="838" customFormat="false" ht="13" hidden="false" customHeight="false" outlineLevel="0" collapsed="false">
      <c r="A838" s="19"/>
      <c r="B838" s="148"/>
      <c r="C838" s="148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4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4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49"/>
      <c r="AO838" s="149"/>
      <c r="AP838" s="149"/>
      <c r="AQ838" s="149"/>
      <c r="AR838" s="149"/>
      <c r="AS838" s="149"/>
      <c r="AT838" s="149"/>
      <c r="AU838" s="149"/>
      <c r="AV838" s="149"/>
      <c r="AW838" s="149"/>
      <c r="AX838" s="149"/>
      <c r="AY838" s="149"/>
      <c r="AZ838" s="14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4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4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7"/>
    </row>
    <row r="839" customFormat="false" ht="13" hidden="false" customHeight="false" outlineLevel="0" collapsed="false">
      <c r="A839" s="19"/>
      <c r="B839" s="148"/>
      <c r="C839" s="148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4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4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49"/>
      <c r="AO839" s="149"/>
      <c r="AP839" s="149"/>
      <c r="AQ839" s="149"/>
      <c r="AR839" s="149"/>
      <c r="AS839" s="149"/>
      <c r="AT839" s="149"/>
      <c r="AU839" s="149"/>
      <c r="AV839" s="149"/>
      <c r="AW839" s="149"/>
      <c r="AX839" s="149"/>
      <c r="AY839" s="149"/>
      <c r="AZ839" s="14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4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4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7"/>
    </row>
    <row r="840" customFormat="false" ht="13" hidden="false" customHeight="false" outlineLevel="0" collapsed="false">
      <c r="A840" s="19"/>
      <c r="B840" s="148"/>
      <c r="C840" s="148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4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4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49"/>
      <c r="AO840" s="149"/>
      <c r="AP840" s="149"/>
      <c r="AQ840" s="149"/>
      <c r="AR840" s="149"/>
      <c r="AS840" s="149"/>
      <c r="AT840" s="149"/>
      <c r="AU840" s="149"/>
      <c r="AV840" s="149"/>
      <c r="AW840" s="149"/>
      <c r="AX840" s="149"/>
      <c r="AY840" s="149"/>
      <c r="AZ840" s="14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4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4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7"/>
    </row>
    <row r="841" customFormat="false" ht="13" hidden="false" customHeight="false" outlineLevel="0" collapsed="false">
      <c r="A841" s="19"/>
      <c r="B841" s="148"/>
      <c r="C841" s="148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4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4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49"/>
      <c r="AO841" s="149"/>
      <c r="AP841" s="149"/>
      <c r="AQ841" s="149"/>
      <c r="AR841" s="149"/>
      <c r="AS841" s="149"/>
      <c r="AT841" s="149"/>
      <c r="AU841" s="149"/>
      <c r="AV841" s="149"/>
      <c r="AW841" s="149"/>
      <c r="AX841" s="149"/>
      <c r="AY841" s="149"/>
      <c r="AZ841" s="14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4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4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7"/>
    </row>
    <row r="842" customFormat="false" ht="13" hidden="false" customHeight="false" outlineLevel="0" collapsed="false">
      <c r="A842" s="19"/>
      <c r="B842" s="148"/>
      <c r="C842" s="148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4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4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49"/>
      <c r="AO842" s="149"/>
      <c r="AP842" s="149"/>
      <c r="AQ842" s="149"/>
      <c r="AR842" s="149"/>
      <c r="AS842" s="149"/>
      <c r="AT842" s="149"/>
      <c r="AU842" s="149"/>
      <c r="AV842" s="149"/>
      <c r="AW842" s="149"/>
      <c r="AX842" s="149"/>
      <c r="AY842" s="149"/>
      <c r="AZ842" s="14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4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4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7"/>
    </row>
    <row r="843" customFormat="false" ht="13" hidden="false" customHeight="false" outlineLevel="0" collapsed="false">
      <c r="A843" s="19"/>
      <c r="B843" s="148"/>
      <c r="C843" s="148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4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4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49"/>
      <c r="AO843" s="149"/>
      <c r="AP843" s="149"/>
      <c r="AQ843" s="149"/>
      <c r="AR843" s="149"/>
      <c r="AS843" s="149"/>
      <c r="AT843" s="149"/>
      <c r="AU843" s="149"/>
      <c r="AV843" s="149"/>
      <c r="AW843" s="149"/>
      <c r="AX843" s="149"/>
      <c r="AY843" s="149"/>
      <c r="AZ843" s="14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4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4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7"/>
    </row>
    <row r="844" customFormat="false" ht="13" hidden="false" customHeight="false" outlineLevel="0" collapsed="false">
      <c r="A844" s="19"/>
      <c r="B844" s="148"/>
      <c r="C844" s="148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4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4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49"/>
      <c r="AO844" s="149"/>
      <c r="AP844" s="149"/>
      <c r="AQ844" s="149"/>
      <c r="AR844" s="149"/>
      <c r="AS844" s="149"/>
      <c r="AT844" s="149"/>
      <c r="AU844" s="149"/>
      <c r="AV844" s="149"/>
      <c r="AW844" s="149"/>
      <c r="AX844" s="149"/>
      <c r="AY844" s="149"/>
      <c r="AZ844" s="14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4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4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7"/>
    </row>
    <row r="845" customFormat="false" ht="13" hidden="false" customHeight="false" outlineLevel="0" collapsed="false">
      <c r="A845" s="19"/>
      <c r="B845" s="148"/>
      <c r="C845" s="148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4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4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49"/>
      <c r="AO845" s="149"/>
      <c r="AP845" s="149"/>
      <c r="AQ845" s="149"/>
      <c r="AR845" s="149"/>
      <c r="AS845" s="149"/>
      <c r="AT845" s="149"/>
      <c r="AU845" s="149"/>
      <c r="AV845" s="149"/>
      <c r="AW845" s="149"/>
      <c r="AX845" s="149"/>
      <c r="AY845" s="149"/>
      <c r="AZ845" s="14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4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4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7"/>
    </row>
    <row r="846" customFormat="false" ht="13" hidden="false" customHeight="false" outlineLevel="0" collapsed="false">
      <c r="A846" s="19"/>
      <c r="B846" s="148"/>
      <c r="C846" s="148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4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4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49"/>
      <c r="AO846" s="149"/>
      <c r="AP846" s="149"/>
      <c r="AQ846" s="149"/>
      <c r="AR846" s="149"/>
      <c r="AS846" s="149"/>
      <c r="AT846" s="149"/>
      <c r="AU846" s="149"/>
      <c r="AV846" s="149"/>
      <c r="AW846" s="149"/>
      <c r="AX846" s="149"/>
      <c r="AY846" s="149"/>
      <c r="AZ846" s="14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4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4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7"/>
    </row>
    <row r="847" customFormat="false" ht="13" hidden="false" customHeight="false" outlineLevel="0" collapsed="false">
      <c r="A847" s="19"/>
      <c r="B847" s="148"/>
      <c r="C847" s="148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4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4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49"/>
      <c r="AO847" s="149"/>
      <c r="AP847" s="149"/>
      <c r="AQ847" s="149"/>
      <c r="AR847" s="149"/>
      <c r="AS847" s="149"/>
      <c r="AT847" s="149"/>
      <c r="AU847" s="149"/>
      <c r="AV847" s="149"/>
      <c r="AW847" s="149"/>
      <c r="AX847" s="149"/>
      <c r="AY847" s="149"/>
      <c r="AZ847" s="14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4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4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7"/>
    </row>
    <row r="848" customFormat="false" ht="13" hidden="false" customHeight="false" outlineLevel="0" collapsed="false">
      <c r="A848" s="19"/>
      <c r="B848" s="148"/>
      <c r="C848" s="148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4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4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49"/>
      <c r="AO848" s="149"/>
      <c r="AP848" s="149"/>
      <c r="AQ848" s="149"/>
      <c r="AR848" s="149"/>
      <c r="AS848" s="149"/>
      <c r="AT848" s="149"/>
      <c r="AU848" s="149"/>
      <c r="AV848" s="149"/>
      <c r="AW848" s="149"/>
      <c r="AX848" s="149"/>
      <c r="AY848" s="149"/>
      <c r="AZ848" s="14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4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4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7"/>
    </row>
    <row r="849" customFormat="false" ht="13" hidden="false" customHeight="false" outlineLevel="0" collapsed="false">
      <c r="A849" s="19"/>
      <c r="B849" s="148"/>
      <c r="C849" s="148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4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4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49"/>
      <c r="AO849" s="149"/>
      <c r="AP849" s="149"/>
      <c r="AQ849" s="149"/>
      <c r="AR849" s="149"/>
      <c r="AS849" s="149"/>
      <c r="AT849" s="149"/>
      <c r="AU849" s="149"/>
      <c r="AV849" s="149"/>
      <c r="AW849" s="149"/>
      <c r="AX849" s="149"/>
      <c r="AY849" s="149"/>
      <c r="AZ849" s="14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4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4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7"/>
    </row>
    <row r="850" customFormat="false" ht="13" hidden="false" customHeight="false" outlineLevel="0" collapsed="false">
      <c r="A850" s="19"/>
      <c r="B850" s="148"/>
      <c r="C850" s="148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4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4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49"/>
      <c r="AO850" s="149"/>
      <c r="AP850" s="149"/>
      <c r="AQ850" s="149"/>
      <c r="AR850" s="149"/>
      <c r="AS850" s="149"/>
      <c r="AT850" s="149"/>
      <c r="AU850" s="149"/>
      <c r="AV850" s="149"/>
      <c r="AW850" s="149"/>
      <c r="AX850" s="149"/>
      <c r="AY850" s="149"/>
      <c r="AZ850" s="14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4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4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7"/>
    </row>
    <row r="851" customFormat="false" ht="13" hidden="false" customHeight="false" outlineLevel="0" collapsed="false">
      <c r="A851" s="19"/>
      <c r="B851" s="148"/>
      <c r="C851" s="148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4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4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49"/>
      <c r="AO851" s="149"/>
      <c r="AP851" s="149"/>
      <c r="AQ851" s="149"/>
      <c r="AR851" s="149"/>
      <c r="AS851" s="149"/>
      <c r="AT851" s="149"/>
      <c r="AU851" s="149"/>
      <c r="AV851" s="149"/>
      <c r="AW851" s="149"/>
      <c r="AX851" s="149"/>
      <c r="AY851" s="149"/>
      <c r="AZ851" s="14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4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4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7"/>
    </row>
    <row r="852" customFormat="false" ht="13" hidden="false" customHeight="false" outlineLevel="0" collapsed="false">
      <c r="A852" s="19"/>
      <c r="B852" s="148"/>
      <c r="C852" s="148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4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4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49"/>
      <c r="AO852" s="149"/>
      <c r="AP852" s="149"/>
      <c r="AQ852" s="149"/>
      <c r="AR852" s="149"/>
      <c r="AS852" s="149"/>
      <c r="AT852" s="149"/>
      <c r="AU852" s="149"/>
      <c r="AV852" s="149"/>
      <c r="AW852" s="149"/>
      <c r="AX852" s="149"/>
      <c r="AY852" s="149"/>
      <c r="AZ852" s="14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4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4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7"/>
    </row>
    <row r="853" customFormat="false" ht="13" hidden="false" customHeight="false" outlineLevel="0" collapsed="false">
      <c r="A853" s="19"/>
      <c r="B853" s="148"/>
      <c r="C853" s="148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4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4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49"/>
      <c r="AO853" s="149"/>
      <c r="AP853" s="149"/>
      <c r="AQ853" s="149"/>
      <c r="AR853" s="149"/>
      <c r="AS853" s="149"/>
      <c r="AT853" s="149"/>
      <c r="AU853" s="149"/>
      <c r="AV853" s="149"/>
      <c r="AW853" s="149"/>
      <c r="AX853" s="149"/>
      <c r="AY853" s="149"/>
      <c r="AZ853" s="14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4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4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7"/>
    </row>
    <row r="854" customFormat="false" ht="13" hidden="false" customHeight="false" outlineLevel="0" collapsed="false">
      <c r="A854" s="19"/>
      <c r="B854" s="148"/>
      <c r="C854" s="148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4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4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49"/>
      <c r="AO854" s="149"/>
      <c r="AP854" s="149"/>
      <c r="AQ854" s="149"/>
      <c r="AR854" s="149"/>
      <c r="AS854" s="149"/>
      <c r="AT854" s="149"/>
      <c r="AU854" s="149"/>
      <c r="AV854" s="149"/>
      <c r="AW854" s="149"/>
      <c r="AX854" s="149"/>
      <c r="AY854" s="149"/>
      <c r="AZ854" s="14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4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4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7"/>
    </row>
    <row r="855" customFormat="false" ht="13" hidden="false" customHeight="false" outlineLevel="0" collapsed="false">
      <c r="A855" s="19"/>
      <c r="B855" s="148"/>
      <c r="C855" s="148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4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4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49"/>
      <c r="AO855" s="149"/>
      <c r="AP855" s="149"/>
      <c r="AQ855" s="149"/>
      <c r="AR855" s="149"/>
      <c r="AS855" s="149"/>
      <c r="AT855" s="149"/>
      <c r="AU855" s="149"/>
      <c r="AV855" s="149"/>
      <c r="AW855" s="149"/>
      <c r="AX855" s="149"/>
      <c r="AY855" s="149"/>
      <c r="AZ855" s="14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4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4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7"/>
    </row>
    <row r="856" customFormat="false" ht="13" hidden="false" customHeight="false" outlineLevel="0" collapsed="false">
      <c r="A856" s="19"/>
      <c r="B856" s="148"/>
      <c r="C856" s="148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4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4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49"/>
      <c r="AO856" s="149"/>
      <c r="AP856" s="149"/>
      <c r="AQ856" s="149"/>
      <c r="AR856" s="149"/>
      <c r="AS856" s="149"/>
      <c r="AT856" s="149"/>
      <c r="AU856" s="149"/>
      <c r="AV856" s="149"/>
      <c r="AW856" s="149"/>
      <c r="AX856" s="149"/>
      <c r="AY856" s="149"/>
      <c r="AZ856" s="14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4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4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7"/>
    </row>
    <row r="857" customFormat="false" ht="13" hidden="false" customHeight="false" outlineLevel="0" collapsed="false">
      <c r="A857" s="19"/>
      <c r="B857" s="148"/>
      <c r="C857" s="148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4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4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49"/>
      <c r="AO857" s="149"/>
      <c r="AP857" s="149"/>
      <c r="AQ857" s="149"/>
      <c r="AR857" s="149"/>
      <c r="AS857" s="149"/>
      <c r="AT857" s="149"/>
      <c r="AU857" s="149"/>
      <c r="AV857" s="149"/>
      <c r="AW857" s="149"/>
      <c r="AX857" s="149"/>
      <c r="AY857" s="149"/>
      <c r="AZ857" s="14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4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4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7"/>
    </row>
    <row r="858" customFormat="false" ht="13" hidden="false" customHeight="false" outlineLevel="0" collapsed="false">
      <c r="A858" s="19"/>
      <c r="B858" s="148"/>
      <c r="C858" s="148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4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4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49"/>
      <c r="AO858" s="149"/>
      <c r="AP858" s="149"/>
      <c r="AQ858" s="149"/>
      <c r="AR858" s="149"/>
      <c r="AS858" s="149"/>
      <c r="AT858" s="149"/>
      <c r="AU858" s="149"/>
      <c r="AV858" s="149"/>
      <c r="AW858" s="149"/>
      <c r="AX858" s="149"/>
      <c r="AY858" s="149"/>
      <c r="AZ858" s="14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4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4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7"/>
    </row>
    <row r="859" customFormat="false" ht="13" hidden="false" customHeight="false" outlineLevel="0" collapsed="false">
      <c r="A859" s="19"/>
      <c r="B859" s="148"/>
      <c r="C859" s="148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4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4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49"/>
      <c r="AO859" s="149"/>
      <c r="AP859" s="149"/>
      <c r="AQ859" s="149"/>
      <c r="AR859" s="149"/>
      <c r="AS859" s="149"/>
      <c r="AT859" s="149"/>
      <c r="AU859" s="149"/>
      <c r="AV859" s="149"/>
      <c r="AW859" s="149"/>
      <c r="AX859" s="149"/>
      <c r="AY859" s="149"/>
      <c r="AZ859" s="14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4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4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7"/>
    </row>
    <row r="860" customFormat="false" ht="13" hidden="false" customHeight="false" outlineLevel="0" collapsed="false">
      <c r="A860" s="19"/>
      <c r="B860" s="148"/>
      <c r="C860" s="148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4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4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49"/>
      <c r="AO860" s="149"/>
      <c r="AP860" s="149"/>
      <c r="AQ860" s="149"/>
      <c r="AR860" s="149"/>
      <c r="AS860" s="149"/>
      <c r="AT860" s="149"/>
      <c r="AU860" s="149"/>
      <c r="AV860" s="149"/>
      <c r="AW860" s="149"/>
      <c r="AX860" s="149"/>
      <c r="AY860" s="149"/>
      <c r="AZ860" s="14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4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4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7"/>
    </row>
    <row r="861" customFormat="false" ht="13" hidden="false" customHeight="false" outlineLevel="0" collapsed="false">
      <c r="A861" s="19"/>
      <c r="B861" s="148"/>
      <c r="C861" s="148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4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4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49"/>
      <c r="AO861" s="149"/>
      <c r="AP861" s="149"/>
      <c r="AQ861" s="149"/>
      <c r="AR861" s="149"/>
      <c r="AS861" s="149"/>
      <c r="AT861" s="149"/>
      <c r="AU861" s="149"/>
      <c r="AV861" s="149"/>
      <c r="AW861" s="149"/>
      <c r="AX861" s="149"/>
      <c r="AY861" s="149"/>
      <c r="AZ861" s="14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4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4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7"/>
    </row>
    <row r="862" customFormat="false" ht="13" hidden="false" customHeight="false" outlineLevel="0" collapsed="false">
      <c r="A862" s="19"/>
      <c r="B862" s="148"/>
      <c r="C862" s="148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4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4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49"/>
      <c r="AO862" s="149"/>
      <c r="AP862" s="149"/>
      <c r="AQ862" s="149"/>
      <c r="AR862" s="149"/>
      <c r="AS862" s="149"/>
      <c r="AT862" s="149"/>
      <c r="AU862" s="149"/>
      <c r="AV862" s="149"/>
      <c r="AW862" s="149"/>
      <c r="AX862" s="149"/>
      <c r="AY862" s="149"/>
      <c r="AZ862" s="14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4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4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7"/>
    </row>
    <row r="863" customFormat="false" ht="13" hidden="false" customHeight="false" outlineLevel="0" collapsed="false">
      <c r="A863" s="19"/>
      <c r="B863" s="148"/>
      <c r="C863" s="148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4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4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49"/>
      <c r="AO863" s="149"/>
      <c r="AP863" s="149"/>
      <c r="AQ863" s="149"/>
      <c r="AR863" s="149"/>
      <c r="AS863" s="149"/>
      <c r="AT863" s="149"/>
      <c r="AU863" s="149"/>
      <c r="AV863" s="149"/>
      <c r="AW863" s="149"/>
      <c r="AX863" s="149"/>
      <c r="AY863" s="149"/>
      <c r="AZ863" s="14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4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4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7"/>
    </row>
    <row r="864" customFormat="false" ht="13" hidden="false" customHeight="false" outlineLevel="0" collapsed="false">
      <c r="A864" s="19"/>
      <c r="B864" s="148"/>
      <c r="C864" s="148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4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4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49"/>
      <c r="AO864" s="149"/>
      <c r="AP864" s="149"/>
      <c r="AQ864" s="149"/>
      <c r="AR864" s="149"/>
      <c r="AS864" s="149"/>
      <c r="AT864" s="149"/>
      <c r="AU864" s="149"/>
      <c r="AV864" s="149"/>
      <c r="AW864" s="149"/>
      <c r="AX864" s="149"/>
      <c r="AY864" s="149"/>
      <c r="AZ864" s="14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4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4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7"/>
    </row>
    <row r="865" customFormat="false" ht="13" hidden="false" customHeight="false" outlineLevel="0" collapsed="false">
      <c r="A865" s="19"/>
      <c r="B865" s="148"/>
      <c r="C865" s="148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4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4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49"/>
      <c r="AO865" s="149"/>
      <c r="AP865" s="149"/>
      <c r="AQ865" s="149"/>
      <c r="AR865" s="149"/>
      <c r="AS865" s="149"/>
      <c r="AT865" s="149"/>
      <c r="AU865" s="149"/>
      <c r="AV865" s="149"/>
      <c r="AW865" s="149"/>
      <c r="AX865" s="149"/>
      <c r="AY865" s="149"/>
      <c r="AZ865" s="14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4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4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7"/>
    </row>
    <row r="866" customFormat="false" ht="13" hidden="false" customHeight="false" outlineLevel="0" collapsed="false">
      <c r="A866" s="19"/>
      <c r="B866" s="148"/>
      <c r="C866" s="148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4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4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49"/>
      <c r="AO866" s="149"/>
      <c r="AP866" s="149"/>
      <c r="AQ866" s="149"/>
      <c r="AR866" s="149"/>
      <c r="AS866" s="149"/>
      <c r="AT866" s="149"/>
      <c r="AU866" s="149"/>
      <c r="AV866" s="149"/>
      <c r="AW866" s="149"/>
      <c r="AX866" s="149"/>
      <c r="AY866" s="149"/>
      <c r="AZ866" s="14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4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4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7"/>
    </row>
    <row r="867" customFormat="false" ht="13" hidden="false" customHeight="false" outlineLevel="0" collapsed="false">
      <c r="A867" s="19"/>
      <c r="B867" s="148"/>
      <c r="C867" s="148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4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4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49"/>
      <c r="AO867" s="149"/>
      <c r="AP867" s="149"/>
      <c r="AQ867" s="149"/>
      <c r="AR867" s="149"/>
      <c r="AS867" s="149"/>
      <c r="AT867" s="149"/>
      <c r="AU867" s="149"/>
      <c r="AV867" s="149"/>
      <c r="AW867" s="149"/>
      <c r="AX867" s="149"/>
      <c r="AY867" s="149"/>
      <c r="AZ867" s="14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4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4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7"/>
    </row>
    <row r="868" customFormat="false" ht="13" hidden="false" customHeight="false" outlineLevel="0" collapsed="false">
      <c r="A868" s="19"/>
      <c r="B868" s="148"/>
      <c r="C868" s="148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4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4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49"/>
      <c r="AO868" s="149"/>
      <c r="AP868" s="149"/>
      <c r="AQ868" s="149"/>
      <c r="AR868" s="149"/>
      <c r="AS868" s="149"/>
      <c r="AT868" s="149"/>
      <c r="AU868" s="149"/>
      <c r="AV868" s="149"/>
      <c r="AW868" s="149"/>
      <c r="AX868" s="149"/>
      <c r="AY868" s="149"/>
      <c r="AZ868" s="14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4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4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7"/>
    </row>
    <row r="869" customFormat="false" ht="13" hidden="false" customHeight="false" outlineLevel="0" collapsed="false">
      <c r="A869" s="19"/>
      <c r="B869" s="148"/>
      <c r="C869" s="148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4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4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49"/>
      <c r="AO869" s="149"/>
      <c r="AP869" s="149"/>
      <c r="AQ869" s="149"/>
      <c r="AR869" s="149"/>
      <c r="AS869" s="149"/>
      <c r="AT869" s="149"/>
      <c r="AU869" s="149"/>
      <c r="AV869" s="149"/>
      <c r="AW869" s="149"/>
      <c r="AX869" s="149"/>
      <c r="AY869" s="149"/>
      <c r="AZ869" s="14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4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4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7"/>
    </row>
    <row r="870" customFormat="false" ht="13" hidden="false" customHeight="false" outlineLevel="0" collapsed="false">
      <c r="A870" s="19"/>
      <c r="B870" s="148"/>
      <c r="C870" s="148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4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4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49"/>
      <c r="AO870" s="149"/>
      <c r="AP870" s="149"/>
      <c r="AQ870" s="149"/>
      <c r="AR870" s="149"/>
      <c r="AS870" s="149"/>
      <c r="AT870" s="149"/>
      <c r="AU870" s="149"/>
      <c r="AV870" s="149"/>
      <c r="AW870" s="149"/>
      <c r="AX870" s="149"/>
      <c r="AY870" s="149"/>
      <c r="AZ870" s="14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4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4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7"/>
    </row>
    <row r="871" customFormat="false" ht="13" hidden="false" customHeight="false" outlineLevel="0" collapsed="false">
      <c r="A871" s="19"/>
      <c r="B871" s="148"/>
      <c r="C871" s="148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4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4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49"/>
      <c r="AO871" s="149"/>
      <c r="AP871" s="149"/>
      <c r="AQ871" s="149"/>
      <c r="AR871" s="149"/>
      <c r="AS871" s="149"/>
      <c r="AT871" s="149"/>
      <c r="AU871" s="149"/>
      <c r="AV871" s="149"/>
      <c r="AW871" s="149"/>
      <c r="AX871" s="149"/>
      <c r="AY871" s="149"/>
      <c r="AZ871" s="14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4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4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7"/>
    </row>
    <row r="872" customFormat="false" ht="13" hidden="false" customHeight="false" outlineLevel="0" collapsed="false">
      <c r="A872" s="19"/>
      <c r="B872" s="148"/>
      <c r="C872" s="148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4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4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49"/>
      <c r="AO872" s="149"/>
      <c r="AP872" s="149"/>
      <c r="AQ872" s="149"/>
      <c r="AR872" s="149"/>
      <c r="AS872" s="149"/>
      <c r="AT872" s="149"/>
      <c r="AU872" s="149"/>
      <c r="AV872" s="149"/>
      <c r="AW872" s="149"/>
      <c r="AX872" s="149"/>
      <c r="AY872" s="149"/>
      <c r="AZ872" s="14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4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4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7"/>
    </row>
    <row r="873" customFormat="false" ht="13" hidden="false" customHeight="false" outlineLevel="0" collapsed="false">
      <c r="A873" s="19"/>
      <c r="B873" s="148"/>
      <c r="C873" s="148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4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4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49"/>
      <c r="AO873" s="149"/>
      <c r="AP873" s="149"/>
      <c r="AQ873" s="149"/>
      <c r="AR873" s="149"/>
      <c r="AS873" s="149"/>
      <c r="AT873" s="149"/>
      <c r="AU873" s="149"/>
      <c r="AV873" s="149"/>
      <c r="AW873" s="149"/>
      <c r="AX873" s="149"/>
      <c r="AY873" s="149"/>
      <c r="AZ873" s="14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4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4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7"/>
    </row>
    <row r="874" customFormat="false" ht="13" hidden="false" customHeight="false" outlineLevel="0" collapsed="false">
      <c r="A874" s="19"/>
      <c r="B874" s="148"/>
      <c r="C874" s="148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4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4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49"/>
      <c r="AO874" s="149"/>
      <c r="AP874" s="149"/>
      <c r="AQ874" s="149"/>
      <c r="AR874" s="149"/>
      <c r="AS874" s="149"/>
      <c r="AT874" s="149"/>
      <c r="AU874" s="149"/>
      <c r="AV874" s="149"/>
      <c r="AW874" s="149"/>
      <c r="AX874" s="149"/>
      <c r="AY874" s="149"/>
      <c r="AZ874" s="14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4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4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7"/>
    </row>
    <row r="875" customFormat="false" ht="13" hidden="false" customHeight="false" outlineLevel="0" collapsed="false">
      <c r="A875" s="19"/>
      <c r="B875" s="148"/>
      <c r="C875" s="148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4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4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49"/>
      <c r="AO875" s="149"/>
      <c r="AP875" s="149"/>
      <c r="AQ875" s="149"/>
      <c r="AR875" s="149"/>
      <c r="AS875" s="149"/>
      <c r="AT875" s="149"/>
      <c r="AU875" s="149"/>
      <c r="AV875" s="149"/>
      <c r="AW875" s="149"/>
      <c r="AX875" s="149"/>
      <c r="AY875" s="149"/>
      <c r="AZ875" s="14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4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4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7"/>
    </row>
    <row r="876" customFormat="false" ht="13" hidden="false" customHeight="false" outlineLevel="0" collapsed="false">
      <c r="A876" s="19"/>
      <c r="B876" s="148"/>
      <c r="C876" s="148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4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4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49"/>
      <c r="AO876" s="149"/>
      <c r="AP876" s="149"/>
      <c r="AQ876" s="149"/>
      <c r="AR876" s="149"/>
      <c r="AS876" s="149"/>
      <c r="AT876" s="149"/>
      <c r="AU876" s="149"/>
      <c r="AV876" s="149"/>
      <c r="AW876" s="149"/>
      <c r="AX876" s="149"/>
      <c r="AY876" s="149"/>
      <c r="AZ876" s="14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4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4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7"/>
    </row>
    <row r="877" customFormat="false" ht="13" hidden="false" customHeight="false" outlineLevel="0" collapsed="false">
      <c r="A877" s="19"/>
      <c r="B877" s="148"/>
      <c r="C877" s="148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4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4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49"/>
      <c r="AO877" s="149"/>
      <c r="AP877" s="149"/>
      <c r="AQ877" s="149"/>
      <c r="AR877" s="149"/>
      <c r="AS877" s="149"/>
      <c r="AT877" s="149"/>
      <c r="AU877" s="149"/>
      <c r="AV877" s="149"/>
      <c r="AW877" s="149"/>
      <c r="AX877" s="149"/>
      <c r="AY877" s="149"/>
      <c r="AZ877" s="14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4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4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7"/>
    </row>
    <row r="878" customFormat="false" ht="13" hidden="false" customHeight="false" outlineLevel="0" collapsed="false">
      <c r="A878" s="19"/>
      <c r="B878" s="148"/>
      <c r="C878" s="148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4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4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49"/>
      <c r="AO878" s="149"/>
      <c r="AP878" s="149"/>
      <c r="AQ878" s="149"/>
      <c r="AR878" s="149"/>
      <c r="AS878" s="149"/>
      <c r="AT878" s="149"/>
      <c r="AU878" s="149"/>
      <c r="AV878" s="149"/>
      <c r="AW878" s="149"/>
      <c r="AX878" s="149"/>
      <c r="AY878" s="149"/>
      <c r="AZ878" s="14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4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4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7"/>
    </row>
    <row r="879" customFormat="false" ht="13" hidden="false" customHeight="false" outlineLevel="0" collapsed="false">
      <c r="A879" s="19"/>
      <c r="B879" s="148"/>
      <c r="C879" s="148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4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4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49"/>
      <c r="AO879" s="149"/>
      <c r="AP879" s="149"/>
      <c r="AQ879" s="149"/>
      <c r="AR879" s="149"/>
      <c r="AS879" s="149"/>
      <c r="AT879" s="149"/>
      <c r="AU879" s="149"/>
      <c r="AV879" s="149"/>
      <c r="AW879" s="149"/>
      <c r="AX879" s="149"/>
      <c r="AY879" s="149"/>
      <c r="AZ879" s="14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4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4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7"/>
    </row>
    <row r="880" customFormat="false" ht="13" hidden="false" customHeight="false" outlineLevel="0" collapsed="false">
      <c r="A880" s="19"/>
      <c r="B880" s="148"/>
      <c r="C880" s="148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4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4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49"/>
      <c r="AO880" s="149"/>
      <c r="AP880" s="149"/>
      <c r="AQ880" s="149"/>
      <c r="AR880" s="149"/>
      <c r="AS880" s="149"/>
      <c r="AT880" s="149"/>
      <c r="AU880" s="149"/>
      <c r="AV880" s="149"/>
      <c r="AW880" s="149"/>
      <c r="AX880" s="149"/>
      <c r="AY880" s="149"/>
      <c r="AZ880" s="14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4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4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7"/>
    </row>
    <row r="881" customFormat="false" ht="13" hidden="false" customHeight="false" outlineLevel="0" collapsed="false">
      <c r="A881" s="19"/>
      <c r="B881" s="148"/>
      <c r="C881" s="148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4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4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49"/>
      <c r="AO881" s="149"/>
      <c r="AP881" s="149"/>
      <c r="AQ881" s="149"/>
      <c r="AR881" s="149"/>
      <c r="AS881" s="149"/>
      <c r="AT881" s="149"/>
      <c r="AU881" s="149"/>
      <c r="AV881" s="149"/>
      <c r="AW881" s="149"/>
      <c r="AX881" s="149"/>
      <c r="AY881" s="149"/>
      <c r="AZ881" s="14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4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4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7"/>
    </row>
    <row r="882" customFormat="false" ht="13" hidden="false" customHeight="false" outlineLevel="0" collapsed="false">
      <c r="A882" s="19"/>
      <c r="B882" s="148"/>
      <c r="C882" s="148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4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4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49"/>
      <c r="AO882" s="149"/>
      <c r="AP882" s="149"/>
      <c r="AQ882" s="149"/>
      <c r="AR882" s="149"/>
      <c r="AS882" s="149"/>
      <c r="AT882" s="149"/>
      <c r="AU882" s="149"/>
      <c r="AV882" s="149"/>
      <c r="AW882" s="149"/>
      <c r="AX882" s="149"/>
      <c r="AY882" s="149"/>
      <c r="AZ882" s="14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4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4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7"/>
    </row>
    <row r="883" customFormat="false" ht="13" hidden="false" customHeight="false" outlineLevel="0" collapsed="false">
      <c r="A883" s="19"/>
      <c r="B883" s="148"/>
      <c r="C883" s="148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4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4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49"/>
      <c r="AO883" s="149"/>
      <c r="AP883" s="149"/>
      <c r="AQ883" s="149"/>
      <c r="AR883" s="149"/>
      <c r="AS883" s="149"/>
      <c r="AT883" s="149"/>
      <c r="AU883" s="149"/>
      <c r="AV883" s="149"/>
      <c r="AW883" s="149"/>
      <c r="AX883" s="149"/>
      <c r="AY883" s="149"/>
      <c r="AZ883" s="14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4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4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7"/>
    </row>
    <row r="884" customFormat="false" ht="13" hidden="false" customHeight="false" outlineLevel="0" collapsed="false">
      <c r="A884" s="19"/>
      <c r="B884" s="148"/>
      <c r="C884" s="148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4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4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49"/>
      <c r="AO884" s="149"/>
      <c r="AP884" s="149"/>
      <c r="AQ884" s="149"/>
      <c r="AR884" s="149"/>
      <c r="AS884" s="149"/>
      <c r="AT884" s="149"/>
      <c r="AU884" s="149"/>
      <c r="AV884" s="149"/>
      <c r="AW884" s="149"/>
      <c r="AX884" s="149"/>
      <c r="AY884" s="149"/>
      <c r="AZ884" s="14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4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4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7"/>
    </row>
    <row r="885" customFormat="false" ht="13" hidden="false" customHeight="false" outlineLevel="0" collapsed="false">
      <c r="A885" s="19"/>
      <c r="B885" s="148"/>
      <c r="C885" s="148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4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4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4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4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7"/>
    </row>
    <row r="886" customFormat="false" ht="13" hidden="false" customHeight="false" outlineLevel="0" collapsed="false">
      <c r="A886" s="19"/>
      <c r="B886" s="148"/>
      <c r="C886" s="148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4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4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49"/>
      <c r="AO886" s="149"/>
      <c r="AP886" s="149"/>
      <c r="AQ886" s="149"/>
      <c r="AR886" s="149"/>
      <c r="AS886" s="149"/>
      <c r="AT886" s="149"/>
      <c r="AU886" s="149"/>
      <c r="AV886" s="149"/>
      <c r="AW886" s="149"/>
      <c r="AX886" s="149"/>
      <c r="AY886" s="149"/>
      <c r="AZ886" s="14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4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4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7"/>
    </row>
    <row r="887" customFormat="false" ht="13" hidden="false" customHeight="false" outlineLevel="0" collapsed="false">
      <c r="A887" s="19"/>
      <c r="B887" s="148"/>
      <c r="C887" s="148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4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4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49"/>
      <c r="AO887" s="149"/>
      <c r="AP887" s="149"/>
      <c r="AQ887" s="149"/>
      <c r="AR887" s="149"/>
      <c r="AS887" s="149"/>
      <c r="AT887" s="149"/>
      <c r="AU887" s="149"/>
      <c r="AV887" s="149"/>
      <c r="AW887" s="149"/>
      <c r="AX887" s="149"/>
      <c r="AY887" s="149"/>
      <c r="AZ887" s="14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4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4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7"/>
    </row>
    <row r="888" customFormat="false" ht="13" hidden="false" customHeight="false" outlineLevel="0" collapsed="false">
      <c r="A888" s="19"/>
      <c r="B888" s="148"/>
      <c r="C888" s="148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4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4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49"/>
      <c r="AO888" s="149"/>
      <c r="AP888" s="149"/>
      <c r="AQ888" s="149"/>
      <c r="AR888" s="149"/>
      <c r="AS888" s="149"/>
      <c r="AT888" s="149"/>
      <c r="AU888" s="149"/>
      <c r="AV888" s="149"/>
      <c r="AW888" s="149"/>
      <c r="AX888" s="149"/>
      <c r="AY888" s="149"/>
      <c r="AZ888" s="14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4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4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7"/>
    </row>
    <row r="889" customFormat="false" ht="13" hidden="false" customHeight="false" outlineLevel="0" collapsed="false">
      <c r="A889" s="19"/>
      <c r="B889" s="148"/>
      <c r="C889" s="148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4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4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4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4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7"/>
    </row>
    <row r="890" customFormat="false" ht="13" hidden="false" customHeight="false" outlineLevel="0" collapsed="false">
      <c r="A890" s="19"/>
      <c r="B890" s="148"/>
      <c r="C890" s="148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4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4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49"/>
      <c r="AO890" s="149"/>
      <c r="AP890" s="149"/>
      <c r="AQ890" s="149"/>
      <c r="AR890" s="149"/>
      <c r="AS890" s="149"/>
      <c r="AT890" s="149"/>
      <c r="AU890" s="149"/>
      <c r="AV890" s="149"/>
      <c r="AW890" s="149"/>
      <c r="AX890" s="149"/>
      <c r="AY890" s="149"/>
      <c r="AZ890" s="14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4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4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7"/>
    </row>
    <row r="891" customFormat="false" ht="13" hidden="false" customHeight="false" outlineLevel="0" collapsed="false">
      <c r="A891" s="19"/>
      <c r="B891" s="148"/>
      <c r="C891" s="148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4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4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49"/>
      <c r="AO891" s="149"/>
      <c r="AP891" s="149"/>
      <c r="AQ891" s="149"/>
      <c r="AR891" s="149"/>
      <c r="AS891" s="149"/>
      <c r="AT891" s="149"/>
      <c r="AU891" s="149"/>
      <c r="AV891" s="149"/>
      <c r="AW891" s="149"/>
      <c r="AX891" s="149"/>
      <c r="AY891" s="149"/>
      <c r="AZ891" s="14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4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4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7"/>
    </row>
    <row r="892" customFormat="false" ht="13" hidden="false" customHeight="false" outlineLevel="0" collapsed="false">
      <c r="A892" s="19"/>
      <c r="B892" s="148"/>
      <c r="C892" s="148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4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4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49"/>
      <c r="AO892" s="149"/>
      <c r="AP892" s="149"/>
      <c r="AQ892" s="149"/>
      <c r="AR892" s="149"/>
      <c r="AS892" s="149"/>
      <c r="AT892" s="149"/>
      <c r="AU892" s="149"/>
      <c r="AV892" s="149"/>
      <c r="AW892" s="149"/>
      <c r="AX892" s="149"/>
      <c r="AY892" s="149"/>
      <c r="AZ892" s="14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4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4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7"/>
    </row>
    <row r="893" customFormat="false" ht="13" hidden="false" customHeight="false" outlineLevel="0" collapsed="false">
      <c r="A893" s="19"/>
      <c r="B893" s="148"/>
      <c r="C893" s="148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4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4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49"/>
      <c r="AO893" s="149"/>
      <c r="AP893" s="149"/>
      <c r="AQ893" s="149"/>
      <c r="AR893" s="149"/>
      <c r="AS893" s="149"/>
      <c r="AT893" s="149"/>
      <c r="AU893" s="149"/>
      <c r="AV893" s="149"/>
      <c r="AW893" s="149"/>
      <c r="AX893" s="149"/>
      <c r="AY893" s="149"/>
      <c r="AZ893" s="14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4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4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7"/>
    </row>
    <row r="894" customFormat="false" ht="13" hidden="false" customHeight="false" outlineLevel="0" collapsed="false">
      <c r="A894" s="19"/>
      <c r="B894" s="148"/>
      <c r="C894" s="148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4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4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4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4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7"/>
    </row>
    <row r="895" customFormat="false" ht="13" hidden="false" customHeight="false" outlineLevel="0" collapsed="false">
      <c r="A895" s="19"/>
      <c r="B895" s="148"/>
      <c r="C895" s="148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4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4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49"/>
      <c r="AO895" s="149"/>
      <c r="AP895" s="149"/>
      <c r="AQ895" s="149"/>
      <c r="AR895" s="149"/>
      <c r="AS895" s="149"/>
      <c r="AT895" s="149"/>
      <c r="AU895" s="149"/>
      <c r="AV895" s="149"/>
      <c r="AW895" s="149"/>
      <c r="AX895" s="149"/>
      <c r="AY895" s="149"/>
      <c r="AZ895" s="14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4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4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7"/>
    </row>
    <row r="896" customFormat="false" ht="13" hidden="false" customHeight="false" outlineLevel="0" collapsed="false">
      <c r="A896" s="19"/>
      <c r="B896" s="148"/>
      <c r="C896" s="148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4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4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49"/>
      <c r="AO896" s="149"/>
      <c r="AP896" s="149"/>
      <c r="AQ896" s="149"/>
      <c r="AR896" s="149"/>
      <c r="AS896" s="149"/>
      <c r="AT896" s="149"/>
      <c r="AU896" s="149"/>
      <c r="AV896" s="149"/>
      <c r="AW896" s="149"/>
      <c r="AX896" s="149"/>
      <c r="AY896" s="149"/>
      <c r="AZ896" s="14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4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4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7"/>
    </row>
    <row r="897" customFormat="false" ht="13" hidden="false" customHeight="false" outlineLevel="0" collapsed="false">
      <c r="A897" s="19"/>
      <c r="B897" s="148"/>
      <c r="C897" s="148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4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4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49"/>
      <c r="AO897" s="149"/>
      <c r="AP897" s="149"/>
      <c r="AQ897" s="149"/>
      <c r="AR897" s="149"/>
      <c r="AS897" s="149"/>
      <c r="AT897" s="149"/>
      <c r="AU897" s="149"/>
      <c r="AV897" s="149"/>
      <c r="AW897" s="149"/>
      <c r="AX897" s="149"/>
      <c r="AY897" s="149"/>
      <c r="AZ897" s="14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4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4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7"/>
    </row>
    <row r="898" customFormat="false" ht="13" hidden="false" customHeight="false" outlineLevel="0" collapsed="false">
      <c r="A898" s="19"/>
      <c r="B898" s="148"/>
      <c r="C898" s="148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4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4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49"/>
      <c r="AO898" s="149"/>
      <c r="AP898" s="149"/>
      <c r="AQ898" s="149"/>
      <c r="AR898" s="149"/>
      <c r="AS898" s="149"/>
      <c r="AT898" s="149"/>
      <c r="AU898" s="149"/>
      <c r="AV898" s="149"/>
      <c r="AW898" s="149"/>
      <c r="AX898" s="149"/>
      <c r="AY898" s="149"/>
      <c r="AZ898" s="14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4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4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7"/>
    </row>
    <row r="899" customFormat="false" ht="13" hidden="false" customHeight="false" outlineLevel="0" collapsed="false">
      <c r="A899" s="19"/>
      <c r="B899" s="148"/>
      <c r="C899" s="148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4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4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49"/>
      <c r="AO899" s="149"/>
      <c r="AP899" s="149"/>
      <c r="AQ899" s="149"/>
      <c r="AR899" s="149"/>
      <c r="AS899" s="149"/>
      <c r="AT899" s="149"/>
      <c r="AU899" s="149"/>
      <c r="AV899" s="149"/>
      <c r="AW899" s="149"/>
      <c r="AX899" s="149"/>
      <c r="AY899" s="149"/>
      <c r="AZ899" s="14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4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4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7"/>
    </row>
    <row r="900" customFormat="false" ht="13" hidden="false" customHeight="false" outlineLevel="0" collapsed="false">
      <c r="A900" s="19"/>
      <c r="B900" s="148"/>
      <c r="C900" s="148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4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4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49"/>
      <c r="AO900" s="149"/>
      <c r="AP900" s="149"/>
      <c r="AQ900" s="149"/>
      <c r="AR900" s="149"/>
      <c r="AS900" s="149"/>
      <c r="AT900" s="149"/>
      <c r="AU900" s="149"/>
      <c r="AV900" s="149"/>
      <c r="AW900" s="149"/>
      <c r="AX900" s="149"/>
      <c r="AY900" s="149"/>
      <c r="AZ900" s="14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4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4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7"/>
    </row>
    <row r="901" customFormat="false" ht="13" hidden="false" customHeight="false" outlineLevel="0" collapsed="false">
      <c r="A901" s="19"/>
      <c r="B901" s="148"/>
      <c r="C901" s="148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4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4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49"/>
      <c r="AO901" s="149"/>
      <c r="AP901" s="149"/>
      <c r="AQ901" s="149"/>
      <c r="AR901" s="149"/>
      <c r="AS901" s="149"/>
      <c r="AT901" s="149"/>
      <c r="AU901" s="149"/>
      <c r="AV901" s="149"/>
      <c r="AW901" s="149"/>
      <c r="AX901" s="149"/>
      <c r="AY901" s="149"/>
      <c r="AZ901" s="14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4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4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7"/>
    </row>
    <row r="902" customFormat="false" ht="13" hidden="false" customHeight="false" outlineLevel="0" collapsed="false">
      <c r="A902" s="19"/>
      <c r="B902" s="148"/>
      <c r="C902" s="148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4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4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49"/>
      <c r="AO902" s="149"/>
      <c r="AP902" s="149"/>
      <c r="AQ902" s="149"/>
      <c r="AR902" s="149"/>
      <c r="AS902" s="149"/>
      <c r="AT902" s="149"/>
      <c r="AU902" s="149"/>
      <c r="AV902" s="149"/>
      <c r="AW902" s="149"/>
      <c r="AX902" s="149"/>
      <c r="AY902" s="149"/>
      <c r="AZ902" s="14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4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4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7"/>
    </row>
    <row r="903" customFormat="false" ht="13" hidden="false" customHeight="false" outlineLevel="0" collapsed="false">
      <c r="A903" s="19"/>
      <c r="B903" s="148"/>
      <c r="C903" s="148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4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4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49"/>
      <c r="AO903" s="149"/>
      <c r="AP903" s="149"/>
      <c r="AQ903" s="149"/>
      <c r="AR903" s="149"/>
      <c r="AS903" s="149"/>
      <c r="AT903" s="149"/>
      <c r="AU903" s="149"/>
      <c r="AV903" s="149"/>
      <c r="AW903" s="149"/>
      <c r="AX903" s="149"/>
      <c r="AY903" s="149"/>
      <c r="AZ903" s="14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4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4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7"/>
    </row>
    <row r="904" customFormat="false" ht="13" hidden="false" customHeight="false" outlineLevel="0" collapsed="false">
      <c r="A904" s="19"/>
      <c r="B904" s="148"/>
      <c r="C904" s="148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4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4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4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4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7"/>
    </row>
    <row r="905" customFormat="false" ht="13" hidden="false" customHeight="false" outlineLevel="0" collapsed="false">
      <c r="A905" s="19"/>
      <c r="B905" s="148"/>
      <c r="C905" s="148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4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4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49"/>
      <c r="AO905" s="149"/>
      <c r="AP905" s="149"/>
      <c r="AQ905" s="149"/>
      <c r="AR905" s="149"/>
      <c r="AS905" s="149"/>
      <c r="AT905" s="149"/>
      <c r="AU905" s="149"/>
      <c r="AV905" s="149"/>
      <c r="AW905" s="149"/>
      <c r="AX905" s="149"/>
      <c r="AY905" s="149"/>
      <c r="AZ905" s="14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4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4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7"/>
    </row>
    <row r="906" customFormat="false" ht="13" hidden="false" customHeight="false" outlineLevel="0" collapsed="false">
      <c r="A906" s="19"/>
      <c r="B906" s="148"/>
      <c r="C906" s="148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4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4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49"/>
      <c r="AO906" s="149"/>
      <c r="AP906" s="149"/>
      <c r="AQ906" s="149"/>
      <c r="AR906" s="149"/>
      <c r="AS906" s="149"/>
      <c r="AT906" s="149"/>
      <c r="AU906" s="149"/>
      <c r="AV906" s="149"/>
      <c r="AW906" s="149"/>
      <c r="AX906" s="149"/>
      <c r="AY906" s="149"/>
      <c r="AZ906" s="14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4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4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7"/>
    </row>
    <row r="907" customFormat="false" ht="13" hidden="false" customHeight="false" outlineLevel="0" collapsed="false">
      <c r="A907" s="19"/>
      <c r="B907" s="148"/>
      <c r="C907" s="148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4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4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49"/>
      <c r="AO907" s="149"/>
      <c r="AP907" s="149"/>
      <c r="AQ907" s="149"/>
      <c r="AR907" s="149"/>
      <c r="AS907" s="149"/>
      <c r="AT907" s="149"/>
      <c r="AU907" s="149"/>
      <c r="AV907" s="149"/>
      <c r="AW907" s="149"/>
      <c r="AX907" s="149"/>
      <c r="AY907" s="149"/>
      <c r="AZ907" s="14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4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4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7"/>
    </row>
    <row r="908" customFormat="false" ht="13" hidden="false" customHeight="false" outlineLevel="0" collapsed="false">
      <c r="A908" s="19"/>
      <c r="B908" s="148"/>
      <c r="C908" s="148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4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4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49"/>
      <c r="AO908" s="149"/>
      <c r="AP908" s="149"/>
      <c r="AQ908" s="149"/>
      <c r="AR908" s="149"/>
      <c r="AS908" s="149"/>
      <c r="AT908" s="149"/>
      <c r="AU908" s="149"/>
      <c r="AV908" s="149"/>
      <c r="AW908" s="149"/>
      <c r="AX908" s="149"/>
      <c r="AY908" s="149"/>
      <c r="AZ908" s="14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4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4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7"/>
    </row>
    <row r="909" customFormat="false" ht="13" hidden="false" customHeight="false" outlineLevel="0" collapsed="false">
      <c r="A909" s="19"/>
      <c r="B909" s="148"/>
      <c r="C909" s="148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4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4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49"/>
      <c r="AO909" s="149"/>
      <c r="AP909" s="149"/>
      <c r="AQ909" s="149"/>
      <c r="AR909" s="149"/>
      <c r="AS909" s="149"/>
      <c r="AT909" s="149"/>
      <c r="AU909" s="149"/>
      <c r="AV909" s="149"/>
      <c r="AW909" s="149"/>
      <c r="AX909" s="149"/>
      <c r="AY909" s="149"/>
      <c r="AZ909" s="14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4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4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7"/>
    </row>
    <row r="910" customFormat="false" ht="13" hidden="false" customHeight="false" outlineLevel="0" collapsed="false">
      <c r="A910" s="19"/>
      <c r="B910" s="148"/>
      <c r="C910" s="148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4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4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49"/>
      <c r="AO910" s="149"/>
      <c r="AP910" s="149"/>
      <c r="AQ910" s="149"/>
      <c r="AR910" s="149"/>
      <c r="AS910" s="149"/>
      <c r="AT910" s="149"/>
      <c r="AU910" s="149"/>
      <c r="AV910" s="149"/>
      <c r="AW910" s="149"/>
      <c r="AX910" s="149"/>
      <c r="AY910" s="149"/>
      <c r="AZ910" s="14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4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4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7"/>
    </row>
    <row r="911" customFormat="false" ht="13" hidden="false" customHeight="false" outlineLevel="0" collapsed="false">
      <c r="A911" s="19"/>
      <c r="B911" s="148"/>
      <c r="C911" s="148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4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4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4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4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7"/>
    </row>
    <row r="912" customFormat="false" ht="13" hidden="false" customHeight="false" outlineLevel="0" collapsed="false">
      <c r="A912" s="19"/>
      <c r="B912" s="148"/>
      <c r="C912" s="148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4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4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49"/>
      <c r="AO912" s="149"/>
      <c r="AP912" s="149"/>
      <c r="AQ912" s="149"/>
      <c r="AR912" s="149"/>
      <c r="AS912" s="149"/>
      <c r="AT912" s="149"/>
      <c r="AU912" s="149"/>
      <c r="AV912" s="149"/>
      <c r="AW912" s="149"/>
      <c r="AX912" s="149"/>
      <c r="AY912" s="149"/>
      <c r="AZ912" s="14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4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4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7"/>
    </row>
    <row r="913" customFormat="false" ht="13" hidden="false" customHeight="false" outlineLevel="0" collapsed="false">
      <c r="A913" s="19"/>
      <c r="B913" s="148"/>
      <c r="C913" s="148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4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4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49"/>
      <c r="AO913" s="149"/>
      <c r="AP913" s="149"/>
      <c r="AQ913" s="149"/>
      <c r="AR913" s="149"/>
      <c r="AS913" s="149"/>
      <c r="AT913" s="149"/>
      <c r="AU913" s="149"/>
      <c r="AV913" s="149"/>
      <c r="AW913" s="149"/>
      <c r="AX913" s="149"/>
      <c r="AY913" s="149"/>
      <c r="AZ913" s="14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4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4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7"/>
    </row>
    <row r="914" customFormat="false" ht="13" hidden="false" customHeight="false" outlineLevel="0" collapsed="false">
      <c r="A914" s="19"/>
      <c r="B914" s="148"/>
      <c r="C914" s="148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4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4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49"/>
      <c r="AO914" s="149"/>
      <c r="AP914" s="149"/>
      <c r="AQ914" s="149"/>
      <c r="AR914" s="149"/>
      <c r="AS914" s="149"/>
      <c r="AT914" s="149"/>
      <c r="AU914" s="149"/>
      <c r="AV914" s="149"/>
      <c r="AW914" s="149"/>
      <c r="AX914" s="149"/>
      <c r="AY914" s="149"/>
      <c r="AZ914" s="14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4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4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7"/>
    </row>
    <row r="915" customFormat="false" ht="13" hidden="false" customHeight="false" outlineLevel="0" collapsed="false">
      <c r="A915" s="19"/>
      <c r="B915" s="148"/>
      <c r="C915" s="148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4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4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49"/>
      <c r="AO915" s="149"/>
      <c r="AP915" s="149"/>
      <c r="AQ915" s="149"/>
      <c r="AR915" s="149"/>
      <c r="AS915" s="149"/>
      <c r="AT915" s="149"/>
      <c r="AU915" s="149"/>
      <c r="AV915" s="149"/>
      <c r="AW915" s="149"/>
      <c r="AX915" s="149"/>
      <c r="AY915" s="149"/>
      <c r="AZ915" s="14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4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4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7"/>
    </row>
    <row r="916" customFormat="false" ht="13" hidden="false" customHeight="false" outlineLevel="0" collapsed="false">
      <c r="A916" s="19"/>
      <c r="B916" s="148"/>
      <c r="C916" s="148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4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4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49"/>
      <c r="AO916" s="149"/>
      <c r="AP916" s="149"/>
      <c r="AQ916" s="149"/>
      <c r="AR916" s="149"/>
      <c r="AS916" s="149"/>
      <c r="AT916" s="149"/>
      <c r="AU916" s="149"/>
      <c r="AV916" s="149"/>
      <c r="AW916" s="149"/>
      <c r="AX916" s="149"/>
      <c r="AY916" s="149"/>
      <c r="AZ916" s="14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4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4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7"/>
    </row>
    <row r="917" customFormat="false" ht="13" hidden="false" customHeight="false" outlineLevel="0" collapsed="false">
      <c r="A917" s="19"/>
      <c r="B917" s="148"/>
      <c r="C917" s="148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4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4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49"/>
      <c r="AO917" s="149"/>
      <c r="AP917" s="149"/>
      <c r="AQ917" s="149"/>
      <c r="AR917" s="149"/>
      <c r="AS917" s="149"/>
      <c r="AT917" s="149"/>
      <c r="AU917" s="149"/>
      <c r="AV917" s="149"/>
      <c r="AW917" s="149"/>
      <c r="AX917" s="149"/>
      <c r="AY917" s="149"/>
      <c r="AZ917" s="14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4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4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7"/>
    </row>
    <row r="918" customFormat="false" ht="13" hidden="false" customHeight="false" outlineLevel="0" collapsed="false">
      <c r="A918" s="19"/>
      <c r="B918" s="148"/>
      <c r="C918" s="148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4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4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4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4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7"/>
    </row>
    <row r="919" customFormat="false" ht="13" hidden="false" customHeight="false" outlineLevel="0" collapsed="false">
      <c r="A919" s="19"/>
      <c r="B919" s="148"/>
      <c r="C919" s="148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4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4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4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4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7"/>
    </row>
    <row r="920" customFormat="false" ht="13" hidden="false" customHeight="false" outlineLevel="0" collapsed="false">
      <c r="A920" s="19"/>
      <c r="B920" s="148"/>
      <c r="C920" s="148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4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4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4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4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7"/>
    </row>
    <row r="921" customFormat="false" ht="13" hidden="false" customHeight="false" outlineLevel="0" collapsed="false">
      <c r="A921" s="19"/>
      <c r="B921" s="148"/>
      <c r="C921" s="148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4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4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49"/>
      <c r="AO921" s="149"/>
      <c r="AP921" s="149"/>
      <c r="AQ921" s="149"/>
      <c r="AR921" s="149"/>
      <c r="AS921" s="149"/>
      <c r="AT921" s="149"/>
      <c r="AU921" s="149"/>
      <c r="AV921" s="149"/>
      <c r="AW921" s="149"/>
      <c r="AX921" s="149"/>
      <c r="AY921" s="149"/>
      <c r="AZ921" s="14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4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4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7"/>
    </row>
    <row r="922" customFormat="false" ht="13" hidden="false" customHeight="false" outlineLevel="0" collapsed="false">
      <c r="A922" s="19"/>
      <c r="B922" s="148"/>
      <c r="C922" s="148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4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4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49"/>
      <c r="AO922" s="149"/>
      <c r="AP922" s="149"/>
      <c r="AQ922" s="149"/>
      <c r="AR922" s="149"/>
      <c r="AS922" s="149"/>
      <c r="AT922" s="149"/>
      <c r="AU922" s="149"/>
      <c r="AV922" s="149"/>
      <c r="AW922" s="149"/>
      <c r="AX922" s="149"/>
      <c r="AY922" s="149"/>
      <c r="AZ922" s="14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4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4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7"/>
    </row>
    <row r="923" customFormat="false" ht="13" hidden="false" customHeight="false" outlineLevel="0" collapsed="false">
      <c r="A923" s="19"/>
      <c r="B923" s="148"/>
      <c r="C923" s="148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4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4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49"/>
      <c r="AO923" s="149"/>
      <c r="AP923" s="149"/>
      <c r="AQ923" s="149"/>
      <c r="AR923" s="149"/>
      <c r="AS923" s="149"/>
      <c r="AT923" s="149"/>
      <c r="AU923" s="149"/>
      <c r="AV923" s="149"/>
      <c r="AW923" s="149"/>
      <c r="AX923" s="149"/>
      <c r="AY923" s="149"/>
      <c r="AZ923" s="14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4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4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7"/>
    </row>
    <row r="924" customFormat="false" ht="13" hidden="false" customHeight="false" outlineLevel="0" collapsed="false">
      <c r="A924" s="19"/>
      <c r="B924" s="148"/>
      <c r="C924" s="148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4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4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4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4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7"/>
    </row>
    <row r="925" customFormat="false" ht="13" hidden="false" customHeight="false" outlineLevel="0" collapsed="false">
      <c r="A925" s="19"/>
      <c r="B925" s="148"/>
      <c r="C925" s="148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4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4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49"/>
      <c r="AO925" s="149"/>
      <c r="AP925" s="149"/>
      <c r="AQ925" s="149"/>
      <c r="AR925" s="149"/>
      <c r="AS925" s="149"/>
      <c r="AT925" s="149"/>
      <c r="AU925" s="149"/>
      <c r="AV925" s="149"/>
      <c r="AW925" s="149"/>
      <c r="AX925" s="149"/>
      <c r="AY925" s="149"/>
      <c r="AZ925" s="14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4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4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7"/>
    </row>
    <row r="926" customFormat="false" ht="13" hidden="false" customHeight="false" outlineLevel="0" collapsed="false">
      <c r="A926" s="19"/>
      <c r="B926" s="148"/>
      <c r="C926" s="148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4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4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49"/>
      <c r="AO926" s="149"/>
      <c r="AP926" s="149"/>
      <c r="AQ926" s="149"/>
      <c r="AR926" s="149"/>
      <c r="AS926" s="149"/>
      <c r="AT926" s="149"/>
      <c r="AU926" s="149"/>
      <c r="AV926" s="149"/>
      <c r="AW926" s="149"/>
      <c r="AX926" s="149"/>
      <c r="AY926" s="149"/>
      <c r="AZ926" s="14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4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4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7"/>
    </row>
    <row r="927" customFormat="false" ht="13" hidden="false" customHeight="false" outlineLevel="0" collapsed="false">
      <c r="A927" s="19"/>
      <c r="B927" s="148"/>
      <c r="C927" s="148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4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4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4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4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7"/>
    </row>
    <row r="928" customFormat="false" ht="13" hidden="false" customHeight="false" outlineLevel="0" collapsed="false">
      <c r="A928" s="19"/>
      <c r="B928" s="148"/>
      <c r="C928" s="148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4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4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4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4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7"/>
    </row>
    <row r="929" customFormat="false" ht="13" hidden="false" customHeight="false" outlineLevel="0" collapsed="false">
      <c r="A929" s="19"/>
      <c r="B929" s="148"/>
      <c r="C929" s="148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4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4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4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4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7"/>
    </row>
    <row r="930" customFormat="false" ht="13" hidden="false" customHeight="false" outlineLevel="0" collapsed="false">
      <c r="A930" s="19"/>
      <c r="B930" s="148"/>
      <c r="C930" s="148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4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4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49"/>
      <c r="AO930" s="149"/>
      <c r="AP930" s="149"/>
      <c r="AQ930" s="149"/>
      <c r="AR930" s="149"/>
      <c r="AS930" s="149"/>
      <c r="AT930" s="149"/>
      <c r="AU930" s="149"/>
      <c r="AV930" s="149"/>
      <c r="AW930" s="149"/>
      <c r="AX930" s="149"/>
      <c r="AY930" s="149"/>
      <c r="AZ930" s="14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4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4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7"/>
    </row>
    <row r="931" customFormat="false" ht="13" hidden="false" customHeight="false" outlineLevel="0" collapsed="false">
      <c r="A931" s="19"/>
      <c r="B931" s="148"/>
      <c r="C931" s="148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4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4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49"/>
      <c r="AO931" s="149"/>
      <c r="AP931" s="149"/>
      <c r="AQ931" s="149"/>
      <c r="AR931" s="149"/>
      <c r="AS931" s="149"/>
      <c r="AT931" s="149"/>
      <c r="AU931" s="149"/>
      <c r="AV931" s="149"/>
      <c r="AW931" s="149"/>
      <c r="AX931" s="149"/>
      <c r="AY931" s="149"/>
      <c r="AZ931" s="14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4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4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7"/>
    </row>
    <row r="932" customFormat="false" ht="13" hidden="false" customHeight="false" outlineLevel="0" collapsed="false">
      <c r="A932" s="19"/>
      <c r="B932" s="148"/>
      <c r="C932" s="148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4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4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49"/>
      <c r="AO932" s="149"/>
      <c r="AP932" s="149"/>
      <c r="AQ932" s="149"/>
      <c r="AR932" s="149"/>
      <c r="AS932" s="149"/>
      <c r="AT932" s="149"/>
      <c r="AU932" s="149"/>
      <c r="AV932" s="149"/>
      <c r="AW932" s="149"/>
      <c r="AX932" s="149"/>
      <c r="AY932" s="149"/>
      <c r="AZ932" s="14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4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4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7"/>
    </row>
    <row r="933" customFormat="false" ht="13" hidden="false" customHeight="false" outlineLevel="0" collapsed="false">
      <c r="A933" s="19"/>
      <c r="B933" s="148"/>
      <c r="C933" s="148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4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4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49"/>
      <c r="AO933" s="149"/>
      <c r="AP933" s="149"/>
      <c r="AQ933" s="149"/>
      <c r="AR933" s="149"/>
      <c r="AS933" s="149"/>
      <c r="AT933" s="149"/>
      <c r="AU933" s="149"/>
      <c r="AV933" s="149"/>
      <c r="AW933" s="149"/>
      <c r="AX933" s="149"/>
      <c r="AY933" s="149"/>
      <c r="AZ933" s="14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4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4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7"/>
    </row>
    <row r="934" customFormat="false" ht="13" hidden="false" customHeight="false" outlineLevel="0" collapsed="false">
      <c r="A934" s="19"/>
      <c r="B934" s="148"/>
      <c r="C934" s="148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4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4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49"/>
      <c r="AO934" s="149"/>
      <c r="AP934" s="149"/>
      <c r="AQ934" s="149"/>
      <c r="AR934" s="149"/>
      <c r="AS934" s="149"/>
      <c r="AT934" s="149"/>
      <c r="AU934" s="149"/>
      <c r="AV934" s="149"/>
      <c r="AW934" s="149"/>
      <c r="AX934" s="149"/>
      <c r="AY934" s="149"/>
      <c r="AZ934" s="14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4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4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7"/>
    </row>
    <row r="935" customFormat="false" ht="13" hidden="false" customHeight="false" outlineLevel="0" collapsed="false">
      <c r="A935" s="19"/>
      <c r="B935" s="148"/>
      <c r="C935" s="148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4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4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49"/>
      <c r="AO935" s="149"/>
      <c r="AP935" s="149"/>
      <c r="AQ935" s="149"/>
      <c r="AR935" s="149"/>
      <c r="AS935" s="149"/>
      <c r="AT935" s="149"/>
      <c r="AU935" s="149"/>
      <c r="AV935" s="149"/>
      <c r="AW935" s="149"/>
      <c r="AX935" s="149"/>
      <c r="AY935" s="149"/>
      <c r="AZ935" s="14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4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4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7"/>
    </row>
    <row r="936" customFormat="false" ht="13" hidden="false" customHeight="false" outlineLevel="0" collapsed="false">
      <c r="A936" s="19"/>
      <c r="B936" s="148"/>
      <c r="C936" s="148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4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4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4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4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7"/>
    </row>
    <row r="937" customFormat="false" ht="13" hidden="false" customHeight="false" outlineLevel="0" collapsed="false">
      <c r="A937" s="19"/>
      <c r="B937" s="148"/>
      <c r="C937" s="148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4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4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4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4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7"/>
    </row>
    <row r="938" customFormat="false" ht="13" hidden="false" customHeight="false" outlineLevel="0" collapsed="false">
      <c r="A938" s="19"/>
      <c r="B938" s="148"/>
      <c r="C938" s="148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4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4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4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4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7"/>
    </row>
    <row r="939" customFormat="false" ht="13" hidden="false" customHeight="false" outlineLevel="0" collapsed="false">
      <c r="A939" s="19"/>
      <c r="B939" s="148"/>
      <c r="C939" s="148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4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4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4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4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7"/>
    </row>
    <row r="940" customFormat="false" ht="13" hidden="false" customHeight="false" outlineLevel="0" collapsed="false">
      <c r="A940" s="19"/>
      <c r="B940" s="148"/>
      <c r="C940" s="148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4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4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49"/>
      <c r="AO940" s="149"/>
      <c r="AP940" s="149"/>
      <c r="AQ940" s="149"/>
      <c r="AR940" s="149"/>
      <c r="AS940" s="149"/>
      <c r="AT940" s="149"/>
      <c r="AU940" s="149"/>
      <c r="AV940" s="149"/>
      <c r="AW940" s="149"/>
      <c r="AX940" s="149"/>
      <c r="AY940" s="149"/>
      <c r="AZ940" s="14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4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4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7"/>
    </row>
    <row r="941" customFormat="false" ht="13" hidden="false" customHeight="false" outlineLevel="0" collapsed="false">
      <c r="A941" s="19"/>
      <c r="B941" s="148"/>
      <c r="C941" s="148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4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4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49"/>
      <c r="AO941" s="149"/>
      <c r="AP941" s="149"/>
      <c r="AQ941" s="149"/>
      <c r="AR941" s="149"/>
      <c r="AS941" s="149"/>
      <c r="AT941" s="149"/>
      <c r="AU941" s="149"/>
      <c r="AV941" s="149"/>
      <c r="AW941" s="149"/>
      <c r="AX941" s="149"/>
      <c r="AY941" s="149"/>
      <c r="AZ941" s="14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4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4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7"/>
    </row>
    <row r="942" customFormat="false" ht="13" hidden="false" customHeight="false" outlineLevel="0" collapsed="false">
      <c r="A942" s="19"/>
      <c r="B942" s="148"/>
      <c r="C942" s="148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4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4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49"/>
      <c r="AO942" s="149"/>
      <c r="AP942" s="149"/>
      <c r="AQ942" s="149"/>
      <c r="AR942" s="149"/>
      <c r="AS942" s="149"/>
      <c r="AT942" s="149"/>
      <c r="AU942" s="149"/>
      <c r="AV942" s="149"/>
      <c r="AW942" s="149"/>
      <c r="AX942" s="149"/>
      <c r="AY942" s="149"/>
      <c r="AZ942" s="14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4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4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7"/>
    </row>
    <row r="943" customFormat="false" ht="13" hidden="false" customHeight="false" outlineLevel="0" collapsed="false">
      <c r="A943" s="19"/>
      <c r="B943" s="148"/>
      <c r="C943" s="148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4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4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4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4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7"/>
    </row>
    <row r="944" customFormat="false" ht="13" hidden="false" customHeight="false" outlineLevel="0" collapsed="false">
      <c r="A944" s="19"/>
      <c r="B944" s="148"/>
      <c r="C944" s="148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4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4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4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4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7"/>
    </row>
    <row r="945" customFormat="false" ht="13" hidden="false" customHeight="false" outlineLevel="0" collapsed="false">
      <c r="A945" s="19"/>
      <c r="B945" s="148"/>
      <c r="C945" s="148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4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4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4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4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7"/>
    </row>
    <row r="946" customFormat="false" ht="13" hidden="false" customHeight="false" outlineLevel="0" collapsed="false">
      <c r="A946" s="19"/>
      <c r="B946" s="148"/>
      <c r="C946" s="148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4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4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4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4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7"/>
    </row>
    <row r="947" customFormat="false" ht="13" hidden="false" customHeight="false" outlineLevel="0" collapsed="false">
      <c r="A947" s="19"/>
      <c r="B947" s="148"/>
      <c r="C947" s="148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4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4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49"/>
      <c r="AO947" s="149"/>
      <c r="AP947" s="149"/>
      <c r="AQ947" s="149"/>
      <c r="AR947" s="149"/>
      <c r="AS947" s="149"/>
      <c r="AT947" s="149"/>
      <c r="AU947" s="149"/>
      <c r="AV947" s="149"/>
      <c r="AW947" s="149"/>
      <c r="AX947" s="149"/>
      <c r="AY947" s="149"/>
      <c r="AZ947" s="14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4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4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7"/>
    </row>
    <row r="948" customFormat="false" ht="13" hidden="false" customHeight="false" outlineLevel="0" collapsed="false">
      <c r="A948" s="19"/>
      <c r="B948" s="148"/>
      <c r="C948" s="148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4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4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49"/>
      <c r="AO948" s="149"/>
      <c r="AP948" s="149"/>
      <c r="AQ948" s="149"/>
      <c r="AR948" s="149"/>
      <c r="AS948" s="149"/>
      <c r="AT948" s="149"/>
      <c r="AU948" s="149"/>
      <c r="AV948" s="149"/>
      <c r="AW948" s="149"/>
      <c r="AX948" s="149"/>
      <c r="AY948" s="149"/>
      <c r="AZ948" s="14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4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4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7"/>
    </row>
    <row r="949" customFormat="false" ht="13" hidden="false" customHeight="false" outlineLevel="0" collapsed="false">
      <c r="A949" s="19"/>
      <c r="B949" s="148"/>
      <c r="C949" s="148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4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4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49"/>
      <c r="AO949" s="149"/>
      <c r="AP949" s="149"/>
      <c r="AQ949" s="149"/>
      <c r="AR949" s="149"/>
      <c r="AS949" s="149"/>
      <c r="AT949" s="149"/>
      <c r="AU949" s="149"/>
      <c r="AV949" s="149"/>
      <c r="AW949" s="149"/>
      <c r="AX949" s="149"/>
      <c r="AY949" s="149"/>
      <c r="AZ949" s="14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4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4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7"/>
    </row>
    <row r="950" customFormat="false" ht="13" hidden="false" customHeight="false" outlineLevel="0" collapsed="false">
      <c r="A950" s="19"/>
      <c r="B950" s="148"/>
      <c r="C950" s="148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4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4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49"/>
      <c r="AO950" s="149"/>
      <c r="AP950" s="149"/>
      <c r="AQ950" s="149"/>
      <c r="AR950" s="149"/>
      <c r="AS950" s="149"/>
      <c r="AT950" s="149"/>
      <c r="AU950" s="149"/>
      <c r="AV950" s="149"/>
      <c r="AW950" s="149"/>
      <c r="AX950" s="149"/>
      <c r="AY950" s="149"/>
      <c r="AZ950" s="14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4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4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7"/>
    </row>
    <row r="951" customFormat="false" ht="13" hidden="false" customHeight="false" outlineLevel="0" collapsed="false">
      <c r="A951" s="19"/>
      <c r="B951" s="148"/>
      <c r="C951" s="148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4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4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49"/>
      <c r="AO951" s="149"/>
      <c r="AP951" s="149"/>
      <c r="AQ951" s="149"/>
      <c r="AR951" s="149"/>
      <c r="AS951" s="149"/>
      <c r="AT951" s="149"/>
      <c r="AU951" s="149"/>
      <c r="AV951" s="149"/>
      <c r="AW951" s="149"/>
      <c r="AX951" s="149"/>
      <c r="AY951" s="149"/>
      <c r="AZ951" s="14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4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4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7"/>
    </row>
    <row r="952" customFormat="false" ht="13" hidden="false" customHeight="false" outlineLevel="0" collapsed="false">
      <c r="A952" s="19"/>
      <c r="B952" s="148"/>
      <c r="C952" s="148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4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4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49"/>
      <c r="AO952" s="149"/>
      <c r="AP952" s="149"/>
      <c r="AQ952" s="149"/>
      <c r="AR952" s="149"/>
      <c r="AS952" s="149"/>
      <c r="AT952" s="149"/>
      <c r="AU952" s="149"/>
      <c r="AV952" s="149"/>
      <c r="AW952" s="149"/>
      <c r="AX952" s="149"/>
      <c r="AY952" s="149"/>
      <c r="AZ952" s="14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4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4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7"/>
    </row>
    <row r="953" customFormat="false" ht="13" hidden="false" customHeight="false" outlineLevel="0" collapsed="false">
      <c r="A953" s="19"/>
      <c r="B953" s="148"/>
      <c r="C953" s="148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4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4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49"/>
      <c r="AO953" s="149"/>
      <c r="AP953" s="149"/>
      <c r="AQ953" s="149"/>
      <c r="AR953" s="149"/>
      <c r="AS953" s="149"/>
      <c r="AT953" s="149"/>
      <c r="AU953" s="149"/>
      <c r="AV953" s="149"/>
      <c r="AW953" s="149"/>
      <c r="AX953" s="149"/>
      <c r="AY953" s="149"/>
      <c r="AZ953" s="14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4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4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7"/>
    </row>
    <row r="954" customFormat="false" ht="13" hidden="false" customHeight="false" outlineLevel="0" collapsed="false">
      <c r="A954" s="19"/>
      <c r="B954" s="148"/>
      <c r="C954" s="148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4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4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4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4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7"/>
    </row>
    <row r="955" customFormat="false" ht="13" hidden="false" customHeight="false" outlineLevel="0" collapsed="false">
      <c r="A955" s="19"/>
      <c r="B955" s="148"/>
      <c r="C955" s="148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4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4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49"/>
      <c r="AO955" s="149"/>
      <c r="AP955" s="149"/>
      <c r="AQ955" s="149"/>
      <c r="AR955" s="149"/>
      <c r="AS955" s="149"/>
      <c r="AT955" s="149"/>
      <c r="AU955" s="149"/>
      <c r="AV955" s="149"/>
      <c r="AW955" s="149"/>
      <c r="AX955" s="149"/>
      <c r="AY955" s="149"/>
      <c r="AZ955" s="14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4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4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7"/>
    </row>
    <row r="956" customFormat="false" ht="13" hidden="false" customHeight="false" outlineLevel="0" collapsed="false">
      <c r="A956" s="19"/>
      <c r="B956" s="148"/>
      <c r="C956" s="148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4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4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49"/>
      <c r="AO956" s="149"/>
      <c r="AP956" s="149"/>
      <c r="AQ956" s="149"/>
      <c r="AR956" s="149"/>
      <c r="AS956" s="149"/>
      <c r="AT956" s="149"/>
      <c r="AU956" s="149"/>
      <c r="AV956" s="149"/>
      <c r="AW956" s="149"/>
      <c r="AX956" s="149"/>
      <c r="AY956" s="149"/>
      <c r="AZ956" s="14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4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4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7"/>
    </row>
    <row r="957" customFormat="false" ht="13" hidden="false" customHeight="false" outlineLevel="0" collapsed="false">
      <c r="A957" s="19"/>
      <c r="B957" s="148"/>
      <c r="C957" s="148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4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4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4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4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7"/>
    </row>
    <row r="958" customFormat="false" ht="13" hidden="false" customHeight="false" outlineLevel="0" collapsed="false">
      <c r="A958" s="19"/>
      <c r="B958" s="148"/>
      <c r="C958" s="148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4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4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4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4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7"/>
    </row>
    <row r="959" customFormat="false" ht="13" hidden="false" customHeight="false" outlineLevel="0" collapsed="false">
      <c r="A959" s="19"/>
      <c r="B959" s="148"/>
      <c r="C959" s="148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4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4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4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4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7"/>
    </row>
    <row r="960" customFormat="false" ht="13" hidden="false" customHeight="false" outlineLevel="0" collapsed="false">
      <c r="A960" s="19"/>
      <c r="B960" s="148"/>
      <c r="C960" s="148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4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4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49"/>
      <c r="AO960" s="149"/>
      <c r="AP960" s="149"/>
      <c r="AQ960" s="149"/>
      <c r="AR960" s="149"/>
      <c r="AS960" s="149"/>
      <c r="AT960" s="149"/>
      <c r="AU960" s="149"/>
      <c r="AV960" s="149"/>
      <c r="AW960" s="149"/>
      <c r="AX960" s="149"/>
      <c r="AY960" s="149"/>
      <c r="AZ960" s="14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4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4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7"/>
    </row>
    <row r="961" customFormat="false" ht="13" hidden="false" customHeight="false" outlineLevel="0" collapsed="false">
      <c r="A961" s="19"/>
      <c r="B961" s="148"/>
      <c r="C961" s="148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4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4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49"/>
      <c r="AO961" s="149"/>
      <c r="AP961" s="149"/>
      <c r="AQ961" s="149"/>
      <c r="AR961" s="149"/>
      <c r="AS961" s="149"/>
      <c r="AT961" s="149"/>
      <c r="AU961" s="149"/>
      <c r="AV961" s="149"/>
      <c r="AW961" s="149"/>
      <c r="AX961" s="149"/>
      <c r="AY961" s="149"/>
      <c r="AZ961" s="14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4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4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7"/>
    </row>
    <row r="962" customFormat="false" ht="13" hidden="false" customHeight="false" outlineLevel="0" collapsed="false">
      <c r="A962" s="19"/>
      <c r="B962" s="148"/>
      <c r="C962" s="148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4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4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49"/>
      <c r="AO962" s="149"/>
      <c r="AP962" s="149"/>
      <c r="AQ962" s="149"/>
      <c r="AR962" s="149"/>
      <c r="AS962" s="149"/>
      <c r="AT962" s="149"/>
      <c r="AU962" s="149"/>
      <c r="AV962" s="149"/>
      <c r="AW962" s="149"/>
      <c r="AX962" s="149"/>
      <c r="AY962" s="149"/>
      <c r="AZ962" s="14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4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4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7"/>
    </row>
    <row r="963" customFormat="false" ht="13" hidden="false" customHeight="false" outlineLevel="0" collapsed="false">
      <c r="A963" s="19"/>
      <c r="B963" s="148"/>
      <c r="C963" s="148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4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4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49"/>
      <c r="AO963" s="149"/>
      <c r="AP963" s="149"/>
      <c r="AQ963" s="149"/>
      <c r="AR963" s="149"/>
      <c r="AS963" s="149"/>
      <c r="AT963" s="149"/>
      <c r="AU963" s="149"/>
      <c r="AV963" s="149"/>
      <c r="AW963" s="149"/>
      <c r="AX963" s="149"/>
      <c r="AY963" s="149"/>
      <c r="AZ963" s="14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4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4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7"/>
    </row>
    <row r="964" customFormat="false" ht="13" hidden="false" customHeight="false" outlineLevel="0" collapsed="false">
      <c r="A964" s="19"/>
      <c r="B964" s="148"/>
      <c r="C964" s="148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4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4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49"/>
      <c r="AO964" s="149"/>
      <c r="AP964" s="149"/>
      <c r="AQ964" s="149"/>
      <c r="AR964" s="149"/>
      <c r="AS964" s="149"/>
      <c r="AT964" s="149"/>
      <c r="AU964" s="149"/>
      <c r="AV964" s="149"/>
      <c r="AW964" s="149"/>
      <c r="AX964" s="149"/>
      <c r="AY964" s="149"/>
      <c r="AZ964" s="14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4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4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7"/>
    </row>
    <row r="965" customFormat="false" ht="13" hidden="false" customHeight="false" outlineLevel="0" collapsed="false">
      <c r="A965" s="19"/>
      <c r="B965" s="148"/>
      <c r="C965" s="148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4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4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49"/>
      <c r="AO965" s="149"/>
      <c r="AP965" s="149"/>
      <c r="AQ965" s="149"/>
      <c r="AR965" s="149"/>
      <c r="AS965" s="149"/>
      <c r="AT965" s="149"/>
      <c r="AU965" s="149"/>
      <c r="AV965" s="149"/>
      <c r="AW965" s="149"/>
      <c r="AX965" s="149"/>
      <c r="AY965" s="149"/>
      <c r="AZ965" s="14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4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4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7"/>
    </row>
    <row r="966" customFormat="false" ht="13" hidden="false" customHeight="false" outlineLevel="0" collapsed="false">
      <c r="A966" s="19"/>
      <c r="B966" s="148"/>
      <c r="C966" s="148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4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4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49"/>
      <c r="AO966" s="149"/>
      <c r="AP966" s="149"/>
      <c r="AQ966" s="149"/>
      <c r="AR966" s="149"/>
      <c r="AS966" s="149"/>
      <c r="AT966" s="149"/>
      <c r="AU966" s="149"/>
      <c r="AV966" s="149"/>
      <c r="AW966" s="149"/>
      <c r="AX966" s="149"/>
      <c r="AY966" s="149"/>
      <c r="AZ966" s="14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4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4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7"/>
    </row>
    <row r="967" customFormat="false" ht="13" hidden="false" customHeight="false" outlineLevel="0" collapsed="false">
      <c r="A967" s="19"/>
      <c r="B967" s="148"/>
      <c r="C967" s="148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4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4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49"/>
      <c r="AO967" s="149"/>
      <c r="AP967" s="149"/>
      <c r="AQ967" s="149"/>
      <c r="AR967" s="149"/>
      <c r="AS967" s="149"/>
      <c r="AT967" s="149"/>
      <c r="AU967" s="149"/>
      <c r="AV967" s="149"/>
      <c r="AW967" s="149"/>
      <c r="AX967" s="149"/>
      <c r="AY967" s="149"/>
      <c r="AZ967" s="14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4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4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7"/>
    </row>
    <row r="968" customFormat="false" ht="13" hidden="false" customHeight="false" outlineLevel="0" collapsed="false">
      <c r="A968" s="19"/>
      <c r="B968" s="148"/>
      <c r="C968" s="148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4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4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49"/>
      <c r="AO968" s="149"/>
      <c r="AP968" s="149"/>
      <c r="AQ968" s="149"/>
      <c r="AR968" s="149"/>
      <c r="AS968" s="149"/>
      <c r="AT968" s="149"/>
      <c r="AU968" s="149"/>
      <c r="AV968" s="149"/>
      <c r="AW968" s="149"/>
      <c r="AX968" s="149"/>
      <c r="AY968" s="149"/>
      <c r="AZ968" s="14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4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4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7"/>
    </row>
    <row r="969" customFormat="false" ht="13" hidden="false" customHeight="false" outlineLevel="0" collapsed="false">
      <c r="A969" s="19"/>
      <c r="B969" s="148"/>
      <c r="C969" s="148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4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4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4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4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7"/>
    </row>
    <row r="970" customFormat="false" ht="13" hidden="false" customHeight="false" outlineLevel="0" collapsed="false">
      <c r="A970" s="19"/>
      <c r="B970" s="148"/>
      <c r="C970" s="148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4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4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4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4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7"/>
    </row>
    <row r="971" customFormat="false" ht="13" hidden="false" customHeight="false" outlineLevel="0" collapsed="false">
      <c r="A971" s="19"/>
      <c r="B971" s="148"/>
      <c r="C971" s="148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4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4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4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4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7"/>
    </row>
    <row r="972" customFormat="false" ht="13" hidden="false" customHeight="false" outlineLevel="0" collapsed="false">
      <c r="A972" s="19"/>
      <c r="B972" s="148"/>
      <c r="C972" s="148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4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4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4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4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7"/>
    </row>
    <row r="973" customFormat="false" ht="13" hidden="false" customHeight="false" outlineLevel="0" collapsed="false">
      <c r="A973" s="19"/>
      <c r="B973" s="148"/>
      <c r="C973" s="148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4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4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4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4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7"/>
    </row>
    <row r="974" customFormat="false" ht="13" hidden="false" customHeight="false" outlineLevel="0" collapsed="false">
      <c r="A974" s="19"/>
      <c r="B974" s="148"/>
      <c r="C974" s="148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4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4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49"/>
      <c r="AO974" s="149"/>
      <c r="AP974" s="149"/>
      <c r="AQ974" s="149"/>
      <c r="AR974" s="149"/>
      <c r="AS974" s="149"/>
      <c r="AT974" s="149"/>
      <c r="AU974" s="149"/>
      <c r="AV974" s="149"/>
      <c r="AW974" s="149"/>
      <c r="AX974" s="149"/>
      <c r="AY974" s="149"/>
      <c r="AZ974" s="14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4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4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7"/>
    </row>
    <row r="975" customFormat="false" ht="13" hidden="false" customHeight="false" outlineLevel="0" collapsed="false">
      <c r="A975" s="19"/>
      <c r="B975" s="148"/>
      <c r="C975" s="148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4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4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49"/>
      <c r="AO975" s="149"/>
      <c r="AP975" s="149"/>
      <c r="AQ975" s="149"/>
      <c r="AR975" s="149"/>
      <c r="AS975" s="149"/>
      <c r="AT975" s="149"/>
      <c r="AU975" s="149"/>
      <c r="AV975" s="149"/>
      <c r="AW975" s="149"/>
      <c r="AX975" s="149"/>
      <c r="AY975" s="149"/>
      <c r="AZ975" s="14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4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4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7"/>
    </row>
    <row r="976" customFormat="false" ht="13" hidden="false" customHeight="false" outlineLevel="0" collapsed="false">
      <c r="A976" s="19"/>
      <c r="B976" s="148"/>
      <c r="C976" s="148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4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4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4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4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7"/>
    </row>
    <row r="977" customFormat="false" ht="13" hidden="false" customHeight="false" outlineLevel="0" collapsed="false">
      <c r="A977" s="19"/>
      <c r="B977" s="148"/>
      <c r="C977" s="148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4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4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4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4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7"/>
    </row>
    <row r="978" customFormat="false" ht="13" hidden="false" customHeight="false" outlineLevel="0" collapsed="false">
      <c r="A978" s="19"/>
      <c r="B978" s="148"/>
      <c r="C978" s="148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4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4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4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4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7"/>
    </row>
    <row r="979" customFormat="false" ht="13" hidden="false" customHeight="false" outlineLevel="0" collapsed="false">
      <c r="A979" s="19"/>
      <c r="B979" s="148"/>
      <c r="C979" s="148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4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4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4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4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7"/>
    </row>
    <row r="980" customFormat="false" ht="13" hidden="false" customHeight="false" outlineLevel="0" collapsed="false">
      <c r="A980" s="19"/>
      <c r="B980" s="148"/>
      <c r="C980" s="148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4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4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4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4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7"/>
    </row>
    <row r="981" customFormat="false" ht="13" hidden="false" customHeight="false" outlineLevel="0" collapsed="false">
      <c r="A981" s="19"/>
      <c r="B981" s="148"/>
      <c r="C981" s="148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4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4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49"/>
      <c r="AO981" s="149"/>
      <c r="AP981" s="149"/>
      <c r="AQ981" s="149"/>
      <c r="AR981" s="149"/>
      <c r="AS981" s="149"/>
      <c r="AT981" s="149"/>
      <c r="AU981" s="149"/>
      <c r="AV981" s="149"/>
      <c r="AW981" s="149"/>
      <c r="AX981" s="149"/>
      <c r="AY981" s="149"/>
      <c r="AZ981" s="14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4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4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7"/>
    </row>
    <row r="982" customFormat="false" ht="13" hidden="false" customHeight="false" outlineLevel="0" collapsed="false">
      <c r="A982" s="19"/>
      <c r="B982" s="148"/>
      <c r="C982" s="148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4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4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49"/>
      <c r="AO982" s="149"/>
      <c r="AP982" s="149"/>
      <c r="AQ982" s="149"/>
      <c r="AR982" s="149"/>
      <c r="AS982" s="149"/>
      <c r="AT982" s="149"/>
      <c r="AU982" s="149"/>
      <c r="AV982" s="149"/>
      <c r="AW982" s="149"/>
      <c r="AX982" s="149"/>
      <c r="AY982" s="149"/>
      <c r="AZ982" s="14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4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4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7"/>
    </row>
    <row r="983" customFormat="false" ht="13" hidden="false" customHeight="false" outlineLevel="0" collapsed="false">
      <c r="A983" s="19"/>
      <c r="B983" s="148"/>
      <c r="C983" s="148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4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4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49"/>
      <c r="AO983" s="149"/>
      <c r="AP983" s="149"/>
      <c r="AQ983" s="149"/>
      <c r="AR983" s="149"/>
      <c r="AS983" s="149"/>
      <c r="AT983" s="149"/>
      <c r="AU983" s="149"/>
      <c r="AV983" s="149"/>
      <c r="AW983" s="149"/>
      <c r="AX983" s="149"/>
      <c r="AY983" s="149"/>
      <c r="AZ983" s="14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4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4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7"/>
    </row>
    <row r="984" customFormat="false" ht="13" hidden="false" customHeight="false" outlineLevel="0" collapsed="false">
      <c r="A984" s="19"/>
      <c r="B984" s="148"/>
      <c r="C984" s="148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4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4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49"/>
      <c r="AO984" s="149"/>
      <c r="AP984" s="149"/>
      <c r="AQ984" s="149"/>
      <c r="AR984" s="149"/>
      <c r="AS984" s="149"/>
      <c r="AT984" s="149"/>
      <c r="AU984" s="149"/>
      <c r="AV984" s="149"/>
      <c r="AW984" s="149"/>
      <c r="AX984" s="149"/>
      <c r="AY984" s="149"/>
      <c r="AZ984" s="14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4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4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7"/>
    </row>
    <row r="985" customFormat="false" ht="13" hidden="false" customHeight="false" outlineLevel="0" collapsed="false">
      <c r="A985" s="19"/>
      <c r="B985" s="148"/>
      <c r="C985" s="148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4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4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49"/>
      <c r="AO985" s="149"/>
      <c r="AP985" s="149"/>
      <c r="AQ985" s="149"/>
      <c r="AR985" s="149"/>
      <c r="AS985" s="149"/>
      <c r="AT985" s="149"/>
      <c r="AU985" s="149"/>
      <c r="AV985" s="149"/>
      <c r="AW985" s="149"/>
      <c r="AX985" s="149"/>
      <c r="AY985" s="149"/>
      <c r="AZ985" s="14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4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4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7"/>
    </row>
    <row r="986" customFormat="false" ht="13" hidden="false" customHeight="false" outlineLevel="0" collapsed="false">
      <c r="A986" s="19"/>
      <c r="B986" s="148"/>
      <c r="C986" s="148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4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4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49"/>
      <c r="AO986" s="149"/>
      <c r="AP986" s="149"/>
      <c r="AQ986" s="149"/>
      <c r="AR986" s="149"/>
      <c r="AS986" s="149"/>
      <c r="AT986" s="149"/>
      <c r="AU986" s="149"/>
      <c r="AV986" s="149"/>
      <c r="AW986" s="149"/>
      <c r="AX986" s="149"/>
      <c r="AY986" s="149"/>
      <c r="AZ986" s="14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4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4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7"/>
    </row>
    <row r="987" customFormat="false" ht="13" hidden="false" customHeight="false" outlineLevel="0" collapsed="false">
      <c r="A987" s="19"/>
      <c r="B987" s="148"/>
      <c r="C987" s="148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4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4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4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4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7"/>
    </row>
    <row r="988" customFormat="false" ht="13" hidden="false" customHeight="false" outlineLevel="0" collapsed="false">
      <c r="A988" s="19"/>
      <c r="B988" s="148"/>
      <c r="C988" s="148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4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4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4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4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7"/>
    </row>
    <row r="989" customFormat="false" ht="13" hidden="false" customHeight="false" outlineLevel="0" collapsed="false">
      <c r="A989" s="19"/>
      <c r="B989" s="148"/>
      <c r="C989" s="148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4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4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4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4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7"/>
    </row>
    <row r="990" customFormat="false" ht="13" hidden="false" customHeight="false" outlineLevel="0" collapsed="false">
      <c r="A990" s="19"/>
      <c r="B990" s="148"/>
      <c r="C990" s="148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4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4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49"/>
      <c r="AO990" s="149"/>
      <c r="AP990" s="149"/>
      <c r="AQ990" s="149"/>
      <c r="AR990" s="149"/>
      <c r="AS990" s="149"/>
      <c r="AT990" s="149"/>
      <c r="AU990" s="149"/>
      <c r="AV990" s="149"/>
      <c r="AW990" s="149"/>
      <c r="AX990" s="149"/>
      <c r="AY990" s="149"/>
      <c r="AZ990" s="14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4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4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7"/>
    </row>
    <row r="991" customFormat="false" ht="13" hidden="false" customHeight="false" outlineLevel="0" collapsed="false">
      <c r="A991" s="19"/>
      <c r="B991" s="148"/>
      <c r="C991" s="148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4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4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4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4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7"/>
    </row>
    <row r="992" customFormat="false" ht="13" hidden="false" customHeight="false" outlineLevel="0" collapsed="false">
      <c r="A992" s="19"/>
      <c r="B992" s="148"/>
      <c r="C992" s="148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4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4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4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4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7"/>
    </row>
    <row r="993" customFormat="false" ht="13" hidden="false" customHeight="false" outlineLevel="0" collapsed="false">
      <c r="A993" s="19"/>
      <c r="B993" s="148"/>
      <c r="C993" s="148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4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4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4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4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7"/>
    </row>
    <row r="994" customFormat="false" ht="13" hidden="false" customHeight="false" outlineLevel="0" collapsed="false">
      <c r="A994" s="19"/>
      <c r="B994" s="148"/>
      <c r="C994" s="148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4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4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49"/>
      <c r="AO994" s="149"/>
      <c r="AP994" s="149"/>
      <c r="AQ994" s="149"/>
      <c r="AR994" s="149"/>
      <c r="AS994" s="149"/>
      <c r="AT994" s="149"/>
      <c r="AU994" s="149"/>
      <c r="AV994" s="149"/>
      <c r="AW994" s="149"/>
      <c r="AX994" s="149"/>
      <c r="AY994" s="149"/>
      <c r="AZ994" s="14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4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4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7"/>
    </row>
    <row r="995" customFormat="false" ht="13" hidden="false" customHeight="false" outlineLevel="0" collapsed="false">
      <c r="A995" s="19"/>
      <c r="B995" s="148"/>
      <c r="C995" s="148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4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4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49"/>
      <c r="AO995" s="149"/>
      <c r="AP995" s="149"/>
      <c r="AQ995" s="149"/>
      <c r="AR995" s="149"/>
      <c r="AS995" s="149"/>
      <c r="AT995" s="149"/>
      <c r="AU995" s="149"/>
      <c r="AV995" s="149"/>
      <c r="AW995" s="149"/>
      <c r="AX995" s="149"/>
      <c r="AY995" s="149"/>
      <c r="AZ995" s="14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4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4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7"/>
    </row>
    <row r="996" customFormat="false" ht="13" hidden="false" customHeight="false" outlineLevel="0" collapsed="false">
      <c r="A996" s="19"/>
      <c r="B996" s="148"/>
      <c r="C996" s="148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4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4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49"/>
      <c r="AO996" s="149"/>
      <c r="AP996" s="149"/>
      <c r="AQ996" s="149"/>
      <c r="AR996" s="149"/>
      <c r="AS996" s="149"/>
      <c r="AT996" s="149"/>
      <c r="AU996" s="149"/>
      <c r="AV996" s="149"/>
      <c r="AW996" s="149"/>
      <c r="AX996" s="149"/>
      <c r="AY996" s="149"/>
      <c r="AZ996" s="14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4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4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7"/>
    </row>
    <row r="997" customFormat="false" ht="13" hidden="false" customHeight="false" outlineLevel="0" collapsed="false">
      <c r="A997" s="19"/>
      <c r="B997" s="148"/>
      <c r="C997" s="148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4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4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49"/>
      <c r="AO997" s="149"/>
      <c r="AP997" s="149"/>
      <c r="AQ997" s="149"/>
      <c r="AR997" s="149"/>
      <c r="AS997" s="149"/>
      <c r="AT997" s="149"/>
      <c r="AU997" s="149"/>
      <c r="AV997" s="149"/>
      <c r="AW997" s="149"/>
      <c r="AX997" s="149"/>
      <c r="AY997" s="149"/>
      <c r="AZ997" s="14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4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4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7"/>
    </row>
    <row r="998" customFormat="false" ht="13" hidden="false" customHeight="false" outlineLevel="0" collapsed="false">
      <c r="A998" s="19"/>
      <c r="B998" s="148"/>
      <c r="C998" s="148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4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4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49"/>
      <c r="AO998" s="149"/>
      <c r="AP998" s="149"/>
      <c r="AQ998" s="149"/>
      <c r="AR998" s="149"/>
      <c r="AS998" s="149"/>
      <c r="AT998" s="149"/>
      <c r="AU998" s="149"/>
      <c r="AV998" s="149"/>
      <c r="AW998" s="149"/>
      <c r="AX998" s="149"/>
      <c r="AY998" s="149"/>
      <c r="AZ998" s="14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4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4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7"/>
    </row>
    <row r="999" customFormat="false" ht="13" hidden="false" customHeight="false" outlineLevel="0" collapsed="false">
      <c r="A999" s="19"/>
      <c r="B999" s="148"/>
      <c r="C999" s="148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4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4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49"/>
      <c r="AO999" s="149"/>
      <c r="AP999" s="149"/>
      <c r="AQ999" s="149"/>
      <c r="AR999" s="149"/>
      <c r="AS999" s="149"/>
      <c r="AT999" s="149"/>
      <c r="AU999" s="149"/>
      <c r="AV999" s="149"/>
      <c r="AW999" s="149"/>
      <c r="AX999" s="149"/>
      <c r="AY999" s="149"/>
      <c r="AZ999" s="14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4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4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7"/>
    </row>
    <row r="1000" customFormat="false" ht="13" hidden="false" customHeight="false" outlineLevel="0" collapsed="false">
      <c r="A1000" s="19"/>
      <c r="B1000" s="148"/>
      <c r="C1000" s="148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4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4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49"/>
      <c r="AO1000" s="149"/>
      <c r="AP1000" s="149"/>
      <c r="AQ1000" s="149"/>
      <c r="AR1000" s="149"/>
      <c r="AS1000" s="149"/>
      <c r="AT1000" s="149"/>
      <c r="AU1000" s="149"/>
      <c r="AV1000" s="149"/>
      <c r="AW1000" s="149"/>
      <c r="AX1000" s="149"/>
      <c r="AY1000" s="149"/>
      <c r="AZ1000" s="14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4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4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7"/>
    </row>
    <row r="1001" customFormat="false" ht="13" hidden="false" customHeight="false" outlineLevel="0" collapsed="false">
      <c r="A1001" s="19"/>
      <c r="B1001" s="148"/>
      <c r="C1001" s="148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4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4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49"/>
      <c r="AO1001" s="149"/>
      <c r="AP1001" s="149"/>
      <c r="AQ1001" s="149"/>
      <c r="AR1001" s="149"/>
      <c r="AS1001" s="149"/>
      <c r="AT1001" s="149"/>
      <c r="AU1001" s="149"/>
      <c r="AV1001" s="149"/>
      <c r="AW1001" s="149"/>
      <c r="AX1001" s="149"/>
      <c r="AY1001" s="149"/>
      <c r="AZ1001" s="14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4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4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7"/>
    </row>
    <row r="1002" customFormat="false" ht="13" hidden="false" customHeight="false" outlineLevel="0" collapsed="false">
      <c r="A1002" s="19"/>
      <c r="B1002" s="148"/>
      <c r="C1002" s="148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4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4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49"/>
      <c r="AO1002" s="149"/>
      <c r="AP1002" s="149"/>
      <c r="AQ1002" s="149"/>
      <c r="AR1002" s="149"/>
      <c r="AS1002" s="149"/>
      <c r="AT1002" s="149"/>
      <c r="AU1002" s="149"/>
      <c r="AV1002" s="149"/>
      <c r="AW1002" s="149"/>
      <c r="AX1002" s="149"/>
      <c r="AY1002" s="149"/>
      <c r="AZ1002" s="14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4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4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7"/>
    </row>
    <row r="1003" customFormat="false" ht="13" hidden="false" customHeight="false" outlineLevel="0" collapsed="false">
      <c r="A1003" s="19"/>
      <c r="B1003" s="148"/>
      <c r="C1003" s="148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4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4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49"/>
      <c r="AO1003" s="149"/>
      <c r="AP1003" s="149"/>
      <c r="AQ1003" s="149"/>
      <c r="AR1003" s="149"/>
      <c r="AS1003" s="149"/>
      <c r="AT1003" s="149"/>
      <c r="AU1003" s="149"/>
      <c r="AV1003" s="149"/>
      <c r="AW1003" s="149"/>
      <c r="AX1003" s="149"/>
      <c r="AY1003" s="149"/>
      <c r="AZ1003" s="14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4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4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7"/>
    </row>
    <row r="1004" customFormat="false" ht="13" hidden="false" customHeight="false" outlineLevel="0" collapsed="false">
      <c r="A1004" s="19"/>
      <c r="B1004" s="148"/>
      <c r="C1004" s="148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4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4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49"/>
      <c r="AO1004" s="149"/>
      <c r="AP1004" s="149"/>
      <c r="AQ1004" s="149"/>
      <c r="AR1004" s="149"/>
      <c r="AS1004" s="149"/>
      <c r="AT1004" s="149"/>
      <c r="AU1004" s="149"/>
      <c r="AV1004" s="149"/>
      <c r="AW1004" s="149"/>
      <c r="AX1004" s="149"/>
      <c r="AY1004" s="149"/>
      <c r="AZ1004" s="14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4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4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7"/>
    </row>
    <row r="1005" customFormat="false" ht="13" hidden="false" customHeight="false" outlineLevel="0" collapsed="false">
      <c r="A1005" s="19"/>
      <c r="B1005" s="148"/>
      <c r="C1005" s="148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4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4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49"/>
      <c r="AO1005" s="149"/>
      <c r="AP1005" s="149"/>
      <c r="AQ1005" s="149"/>
      <c r="AR1005" s="149"/>
      <c r="AS1005" s="149"/>
      <c r="AT1005" s="149"/>
      <c r="AU1005" s="149"/>
      <c r="AV1005" s="149"/>
      <c r="AW1005" s="149"/>
      <c r="AX1005" s="149"/>
      <c r="AY1005" s="149"/>
      <c r="AZ1005" s="14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4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4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7"/>
    </row>
    <row r="1006" customFormat="false" ht="13" hidden="false" customHeight="false" outlineLevel="0" collapsed="false">
      <c r="A1006" s="19"/>
      <c r="B1006" s="148"/>
      <c r="C1006" s="148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4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4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49"/>
      <c r="AO1006" s="149"/>
      <c r="AP1006" s="149"/>
      <c r="AQ1006" s="149"/>
      <c r="AR1006" s="149"/>
      <c r="AS1006" s="149"/>
      <c r="AT1006" s="149"/>
      <c r="AU1006" s="149"/>
      <c r="AV1006" s="149"/>
      <c r="AW1006" s="149"/>
      <c r="AX1006" s="149"/>
      <c r="AY1006" s="149"/>
      <c r="AZ1006" s="14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4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4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7"/>
    </row>
    <row r="1007" customFormat="false" ht="13" hidden="false" customHeight="false" outlineLevel="0" collapsed="false">
      <c r="A1007" s="19"/>
      <c r="B1007" s="148"/>
      <c r="C1007" s="148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4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4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49"/>
      <c r="AO1007" s="149"/>
      <c r="AP1007" s="149"/>
      <c r="AQ1007" s="149"/>
      <c r="AR1007" s="149"/>
      <c r="AS1007" s="149"/>
      <c r="AT1007" s="149"/>
      <c r="AU1007" s="149"/>
      <c r="AV1007" s="149"/>
      <c r="AW1007" s="149"/>
      <c r="AX1007" s="149"/>
      <c r="AY1007" s="149"/>
      <c r="AZ1007" s="14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4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4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7"/>
    </row>
    <row r="1008" customFormat="false" ht="13" hidden="false" customHeight="false" outlineLevel="0" collapsed="false">
      <c r="A1008" s="19"/>
      <c r="B1008" s="148"/>
      <c r="C1008" s="148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4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4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49"/>
      <c r="AO1008" s="149"/>
      <c r="AP1008" s="149"/>
      <c r="AQ1008" s="149"/>
      <c r="AR1008" s="149"/>
      <c r="AS1008" s="149"/>
      <c r="AT1008" s="149"/>
      <c r="AU1008" s="149"/>
      <c r="AV1008" s="149"/>
      <c r="AW1008" s="149"/>
      <c r="AX1008" s="149"/>
      <c r="AY1008" s="149"/>
      <c r="AZ1008" s="14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4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4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7"/>
    </row>
    <row r="1009" customFormat="false" ht="13" hidden="false" customHeight="false" outlineLevel="0" collapsed="false">
      <c r="A1009" s="19"/>
      <c r="B1009" s="148"/>
      <c r="C1009" s="148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4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4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49"/>
      <c r="AO1009" s="149"/>
      <c r="AP1009" s="149"/>
      <c r="AQ1009" s="149"/>
      <c r="AR1009" s="149"/>
      <c r="AS1009" s="149"/>
      <c r="AT1009" s="149"/>
      <c r="AU1009" s="149"/>
      <c r="AV1009" s="149"/>
      <c r="AW1009" s="149"/>
      <c r="AX1009" s="149"/>
      <c r="AY1009" s="149"/>
      <c r="AZ1009" s="14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4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4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7"/>
    </row>
    <row r="1010" customFormat="false" ht="13" hidden="false" customHeight="false" outlineLevel="0" collapsed="false">
      <c r="A1010" s="19"/>
      <c r="B1010" s="148"/>
      <c r="C1010" s="148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4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4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49"/>
      <c r="AO1010" s="149"/>
      <c r="AP1010" s="149"/>
      <c r="AQ1010" s="149"/>
      <c r="AR1010" s="149"/>
      <c r="AS1010" s="149"/>
      <c r="AT1010" s="149"/>
      <c r="AU1010" s="149"/>
      <c r="AV1010" s="149"/>
      <c r="AW1010" s="149"/>
      <c r="AX1010" s="149"/>
      <c r="AY1010" s="149"/>
      <c r="AZ1010" s="14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4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4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7"/>
    </row>
    <row r="1011" customFormat="false" ht="13" hidden="false" customHeight="false" outlineLevel="0" collapsed="false">
      <c r="A1011" s="19"/>
      <c r="B1011" s="148"/>
      <c r="C1011" s="148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4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4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49"/>
      <c r="AO1011" s="149"/>
      <c r="AP1011" s="149"/>
      <c r="AQ1011" s="149"/>
      <c r="AR1011" s="149"/>
      <c r="AS1011" s="149"/>
      <c r="AT1011" s="149"/>
      <c r="AU1011" s="149"/>
      <c r="AV1011" s="149"/>
      <c r="AW1011" s="149"/>
      <c r="AX1011" s="149"/>
      <c r="AY1011" s="149"/>
      <c r="AZ1011" s="14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4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4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7"/>
    </row>
    <row r="1012" customFormat="false" ht="13" hidden="false" customHeight="false" outlineLevel="0" collapsed="false">
      <c r="A1012" s="19"/>
      <c r="B1012" s="148"/>
      <c r="C1012" s="148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4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4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49"/>
      <c r="AO1012" s="149"/>
      <c r="AP1012" s="149"/>
      <c r="AQ1012" s="149"/>
      <c r="AR1012" s="149"/>
      <c r="AS1012" s="149"/>
      <c r="AT1012" s="149"/>
      <c r="AU1012" s="149"/>
      <c r="AV1012" s="149"/>
      <c r="AW1012" s="149"/>
      <c r="AX1012" s="149"/>
      <c r="AY1012" s="149"/>
      <c r="AZ1012" s="14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4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4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7"/>
    </row>
    <row r="1013" customFormat="false" ht="13" hidden="false" customHeight="false" outlineLevel="0" collapsed="false">
      <c r="A1013" s="19"/>
      <c r="B1013" s="148"/>
      <c r="C1013" s="148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4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4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49"/>
      <c r="AO1013" s="149"/>
      <c r="AP1013" s="149"/>
      <c r="AQ1013" s="149"/>
      <c r="AR1013" s="149"/>
      <c r="AS1013" s="149"/>
      <c r="AT1013" s="149"/>
      <c r="AU1013" s="149"/>
      <c r="AV1013" s="149"/>
      <c r="AW1013" s="149"/>
      <c r="AX1013" s="149"/>
      <c r="AY1013" s="149"/>
      <c r="AZ1013" s="14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4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4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7"/>
    </row>
    <row r="1014" customFormat="false" ht="13" hidden="false" customHeight="false" outlineLevel="0" collapsed="false">
      <c r="A1014" s="19"/>
      <c r="B1014" s="148"/>
      <c r="C1014" s="148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4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4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49"/>
      <c r="AO1014" s="149"/>
      <c r="AP1014" s="149"/>
      <c r="AQ1014" s="149"/>
      <c r="AR1014" s="149"/>
      <c r="AS1014" s="149"/>
      <c r="AT1014" s="149"/>
      <c r="AU1014" s="149"/>
      <c r="AV1014" s="149"/>
      <c r="AW1014" s="149"/>
      <c r="AX1014" s="149"/>
      <c r="AY1014" s="149"/>
      <c r="AZ1014" s="14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4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4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7"/>
    </row>
    <row r="1015" customFormat="false" ht="13" hidden="false" customHeight="false" outlineLevel="0" collapsed="false">
      <c r="A1015" s="19"/>
      <c r="B1015" s="148"/>
      <c r="C1015" s="148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4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4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49"/>
      <c r="AO1015" s="149"/>
      <c r="AP1015" s="149"/>
      <c r="AQ1015" s="149"/>
      <c r="AR1015" s="149"/>
      <c r="AS1015" s="149"/>
      <c r="AT1015" s="149"/>
      <c r="AU1015" s="149"/>
      <c r="AV1015" s="149"/>
      <c r="AW1015" s="149"/>
      <c r="AX1015" s="149"/>
      <c r="AY1015" s="149"/>
      <c r="AZ1015" s="14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4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4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7"/>
    </row>
    <row r="1016" customFormat="false" ht="13" hidden="false" customHeight="false" outlineLevel="0" collapsed="false">
      <c r="A1016" s="19"/>
      <c r="B1016" s="148"/>
      <c r="C1016" s="148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4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4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49"/>
      <c r="AO1016" s="149"/>
      <c r="AP1016" s="149"/>
      <c r="AQ1016" s="149"/>
      <c r="AR1016" s="149"/>
      <c r="AS1016" s="149"/>
      <c r="AT1016" s="149"/>
      <c r="AU1016" s="149"/>
      <c r="AV1016" s="149"/>
      <c r="AW1016" s="149"/>
      <c r="AX1016" s="149"/>
      <c r="AY1016" s="149"/>
      <c r="AZ1016" s="14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4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4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7"/>
    </row>
    <row r="1017" customFormat="false" ht="13" hidden="false" customHeight="false" outlineLevel="0" collapsed="false">
      <c r="A1017" s="19"/>
      <c r="B1017" s="148"/>
      <c r="C1017" s="148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4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4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49"/>
      <c r="AO1017" s="149"/>
      <c r="AP1017" s="149"/>
      <c r="AQ1017" s="149"/>
      <c r="AR1017" s="149"/>
      <c r="AS1017" s="149"/>
      <c r="AT1017" s="149"/>
      <c r="AU1017" s="149"/>
      <c r="AV1017" s="149"/>
      <c r="AW1017" s="149"/>
      <c r="AX1017" s="149"/>
      <c r="AY1017" s="149"/>
      <c r="AZ1017" s="14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4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4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7"/>
    </row>
    <row r="1018" customFormat="false" ht="13" hidden="false" customHeight="false" outlineLevel="0" collapsed="false">
      <c r="A1018" s="19"/>
      <c r="B1018" s="148"/>
      <c r="C1018" s="148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4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4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49"/>
      <c r="AO1018" s="149"/>
      <c r="AP1018" s="149"/>
      <c r="AQ1018" s="149"/>
      <c r="AR1018" s="149"/>
      <c r="AS1018" s="149"/>
      <c r="AT1018" s="149"/>
      <c r="AU1018" s="149"/>
      <c r="AV1018" s="149"/>
      <c r="AW1018" s="149"/>
      <c r="AX1018" s="149"/>
      <c r="AY1018" s="149"/>
      <c r="AZ1018" s="14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4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4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7"/>
    </row>
    <row r="1019" customFormat="false" ht="13" hidden="false" customHeight="false" outlineLevel="0" collapsed="false">
      <c r="A1019" s="19"/>
      <c r="B1019" s="148"/>
      <c r="C1019" s="148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4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4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49"/>
      <c r="AO1019" s="149"/>
      <c r="AP1019" s="149"/>
      <c r="AQ1019" s="149"/>
      <c r="AR1019" s="149"/>
      <c r="AS1019" s="149"/>
      <c r="AT1019" s="149"/>
      <c r="AU1019" s="149"/>
      <c r="AV1019" s="149"/>
      <c r="AW1019" s="149"/>
      <c r="AX1019" s="149"/>
      <c r="AY1019" s="149"/>
      <c r="AZ1019" s="14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4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4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7"/>
    </row>
    <row r="1020" customFormat="false" ht="13" hidden="false" customHeight="false" outlineLevel="0" collapsed="false">
      <c r="A1020" s="19"/>
      <c r="B1020" s="148"/>
      <c r="C1020" s="148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4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4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49"/>
      <c r="AO1020" s="149"/>
      <c r="AP1020" s="149"/>
      <c r="AQ1020" s="149"/>
      <c r="AR1020" s="149"/>
      <c r="AS1020" s="149"/>
      <c r="AT1020" s="149"/>
      <c r="AU1020" s="149"/>
      <c r="AV1020" s="149"/>
      <c r="AW1020" s="149"/>
      <c r="AX1020" s="149"/>
      <c r="AY1020" s="149"/>
      <c r="AZ1020" s="14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4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4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7"/>
    </row>
    <row r="1021" customFormat="false" ht="13" hidden="false" customHeight="false" outlineLevel="0" collapsed="false">
      <c r="A1021" s="19"/>
      <c r="B1021" s="148"/>
      <c r="C1021" s="148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4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4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49"/>
      <c r="AO1021" s="149"/>
      <c r="AP1021" s="149"/>
      <c r="AQ1021" s="149"/>
      <c r="AR1021" s="149"/>
      <c r="AS1021" s="149"/>
      <c r="AT1021" s="149"/>
      <c r="AU1021" s="149"/>
      <c r="AV1021" s="149"/>
      <c r="AW1021" s="149"/>
      <c r="AX1021" s="149"/>
      <c r="AY1021" s="149"/>
      <c r="AZ1021" s="14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4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4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7"/>
    </row>
    <row r="1022" customFormat="false" ht="13" hidden="false" customHeight="false" outlineLevel="0" collapsed="false">
      <c r="A1022" s="19"/>
      <c r="B1022" s="148"/>
      <c r="C1022" s="148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4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4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49"/>
      <c r="AO1022" s="149"/>
      <c r="AP1022" s="149"/>
      <c r="AQ1022" s="149"/>
      <c r="AR1022" s="149"/>
      <c r="AS1022" s="149"/>
      <c r="AT1022" s="149"/>
      <c r="AU1022" s="149"/>
      <c r="AV1022" s="149"/>
      <c r="AW1022" s="149"/>
      <c r="AX1022" s="149"/>
      <c r="AY1022" s="149"/>
      <c r="AZ1022" s="14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4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4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7"/>
    </row>
    <row r="1023" customFormat="false" ht="13" hidden="false" customHeight="false" outlineLevel="0" collapsed="false">
      <c r="A1023" s="19"/>
      <c r="B1023" s="148"/>
      <c r="C1023" s="148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4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4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49"/>
      <c r="AO1023" s="149"/>
      <c r="AP1023" s="149"/>
      <c r="AQ1023" s="149"/>
      <c r="AR1023" s="149"/>
      <c r="AS1023" s="149"/>
      <c r="AT1023" s="149"/>
      <c r="AU1023" s="149"/>
      <c r="AV1023" s="149"/>
      <c r="AW1023" s="149"/>
      <c r="AX1023" s="149"/>
      <c r="AY1023" s="149"/>
      <c r="AZ1023" s="14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4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4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7"/>
    </row>
    <row r="1024" customFormat="false" ht="13" hidden="false" customHeight="false" outlineLevel="0" collapsed="false">
      <c r="A1024" s="19"/>
      <c r="B1024" s="148"/>
      <c r="C1024" s="148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4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4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49"/>
      <c r="AO1024" s="149"/>
      <c r="AP1024" s="149"/>
      <c r="AQ1024" s="149"/>
      <c r="AR1024" s="149"/>
      <c r="AS1024" s="149"/>
      <c r="AT1024" s="149"/>
      <c r="AU1024" s="149"/>
      <c r="AV1024" s="149"/>
      <c r="AW1024" s="149"/>
      <c r="AX1024" s="149"/>
      <c r="AY1024" s="149"/>
      <c r="AZ1024" s="14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4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4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7"/>
    </row>
    <row r="1025" customFormat="false" ht="13" hidden="false" customHeight="false" outlineLevel="0" collapsed="false">
      <c r="A1025" s="19"/>
      <c r="B1025" s="148"/>
      <c r="C1025" s="148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4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4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49"/>
      <c r="AO1025" s="149"/>
      <c r="AP1025" s="149"/>
      <c r="AQ1025" s="149"/>
      <c r="AR1025" s="149"/>
      <c r="AS1025" s="149"/>
      <c r="AT1025" s="149"/>
      <c r="AU1025" s="149"/>
      <c r="AV1025" s="149"/>
      <c r="AW1025" s="149"/>
      <c r="AX1025" s="149"/>
      <c r="AY1025" s="149"/>
      <c r="AZ1025" s="14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4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4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7"/>
    </row>
    <row r="1026" customFormat="false" ht="13" hidden="false" customHeight="false" outlineLevel="0" collapsed="false">
      <c r="A1026" s="19"/>
      <c r="B1026" s="148"/>
      <c r="C1026" s="148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4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4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49"/>
      <c r="AO1026" s="149"/>
      <c r="AP1026" s="149"/>
      <c r="AQ1026" s="149"/>
      <c r="AR1026" s="149"/>
      <c r="AS1026" s="149"/>
      <c r="AT1026" s="149"/>
      <c r="AU1026" s="149"/>
      <c r="AV1026" s="149"/>
      <c r="AW1026" s="149"/>
      <c r="AX1026" s="149"/>
      <c r="AY1026" s="149"/>
      <c r="AZ1026" s="14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4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4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7"/>
    </row>
    <row r="1027" customFormat="false" ht="13" hidden="false" customHeight="false" outlineLevel="0" collapsed="false">
      <c r="A1027" s="19"/>
      <c r="B1027" s="148"/>
      <c r="C1027" s="148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4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4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49"/>
      <c r="AO1027" s="149"/>
      <c r="AP1027" s="149"/>
      <c r="AQ1027" s="149"/>
      <c r="AR1027" s="149"/>
      <c r="AS1027" s="149"/>
      <c r="AT1027" s="149"/>
      <c r="AU1027" s="149"/>
      <c r="AV1027" s="149"/>
      <c r="AW1027" s="149"/>
      <c r="AX1027" s="149"/>
      <c r="AY1027" s="149"/>
      <c r="AZ1027" s="14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4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4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7"/>
    </row>
    <row r="1028" customFormat="false" ht="13" hidden="false" customHeight="false" outlineLevel="0" collapsed="false">
      <c r="A1028" s="19"/>
      <c r="B1028" s="148"/>
      <c r="C1028" s="148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4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4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49"/>
      <c r="AO1028" s="149"/>
      <c r="AP1028" s="149"/>
      <c r="AQ1028" s="149"/>
      <c r="AR1028" s="149"/>
      <c r="AS1028" s="149"/>
      <c r="AT1028" s="149"/>
      <c r="AU1028" s="149"/>
      <c r="AV1028" s="149"/>
      <c r="AW1028" s="149"/>
      <c r="AX1028" s="149"/>
      <c r="AY1028" s="149"/>
      <c r="AZ1028" s="14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4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4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7"/>
    </row>
    <row r="1029" customFormat="false" ht="13" hidden="false" customHeight="false" outlineLevel="0" collapsed="false">
      <c r="A1029" s="19"/>
      <c r="B1029" s="148"/>
      <c r="C1029" s="148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4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4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49"/>
      <c r="AO1029" s="149"/>
      <c r="AP1029" s="149"/>
      <c r="AQ1029" s="149"/>
      <c r="AR1029" s="149"/>
      <c r="AS1029" s="149"/>
      <c r="AT1029" s="149"/>
      <c r="AU1029" s="149"/>
      <c r="AV1029" s="149"/>
      <c r="AW1029" s="149"/>
      <c r="AX1029" s="149"/>
      <c r="AY1029" s="149"/>
      <c r="AZ1029" s="14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4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4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7"/>
    </row>
    <row r="1030" customFormat="false" ht="13" hidden="false" customHeight="false" outlineLevel="0" collapsed="false">
      <c r="A1030" s="19"/>
      <c r="B1030" s="148"/>
      <c r="C1030" s="148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4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4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49"/>
      <c r="AO1030" s="149"/>
      <c r="AP1030" s="149"/>
      <c r="AQ1030" s="149"/>
      <c r="AR1030" s="149"/>
      <c r="AS1030" s="149"/>
      <c r="AT1030" s="149"/>
      <c r="AU1030" s="149"/>
      <c r="AV1030" s="149"/>
      <c r="AW1030" s="149"/>
      <c r="AX1030" s="149"/>
      <c r="AY1030" s="149"/>
      <c r="AZ1030" s="14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4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4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7"/>
    </row>
    <row r="1031" customFormat="false" ht="13" hidden="false" customHeight="false" outlineLevel="0" collapsed="false">
      <c r="A1031" s="19"/>
      <c r="B1031" s="148"/>
      <c r="C1031" s="148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4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4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49"/>
      <c r="AO1031" s="149"/>
      <c r="AP1031" s="149"/>
      <c r="AQ1031" s="149"/>
      <c r="AR1031" s="149"/>
      <c r="AS1031" s="149"/>
      <c r="AT1031" s="149"/>
      <c r="AU1031" s="149"/>
      <c r="AV1031" s="149"/>
      <c r="AW1031" s="149"/>
      <c r="AX1031" s="149"/>
      <c r="AY1031" s="149"/>
      <c r="AZ1031" s="14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4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4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7"/>
    </row>
    <row r="1032" customFormat="false" ht="13" hidden="false" customHeight="false" outlineLevel="0" collapsed="false">
      <c r="A1032" s="19"/>
      <c r="B1032" s="148"/>
      <c r="C1032" s="148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4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4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49"/>
      <c r="AO1032" s="149"/>
      <c r="AP1032" s="149"/>
      <c r="AQ1032" s="149"/>
      <c r="AR1032" s="149"/>
      <c r="AS1032" s="149"/>
      <c r="AT1032" s="149"/>
      <c r="AU1032" s="149"/>
      <c r="AV1032" s="149"/>
      <c r="AW1032" s="149"/>
      <c r="AX1032" s="149"/>
      <c r="AY1032" s="149"/>
      <c r="AZ1032" s="14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4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4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7"/>
    </row>
    <row r="1033" customFormat="false" ht="13" hidden="false" customHeight="false" outlineLevel="0" collapsed="false">
      <c r="A1033" s="19"/>
      <c r="B1033" s="148"/>
      <c r="C1033" s="148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4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4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49"/>
      <c r="AO1033" s="149"/>
      <c r="AP1033" s="149"/>
      <c r="AQ1033" s="149"/>
      <c r="AR1033" s="149"/>
      <c r="AS1033" s="149"/>
      <c r="AT1033" s="149"/>
      <c r="AU1033" s="149"/>
      <c r="AV1033" s="149"/>
      <c r="AW1033" s="149"/>
      <c r="AX1033" s="149"/>
      <c r="AY1033" s="149"/>
      <c r="AZ1033" s="14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4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4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7"/>
    </row>
    <row r="1034" customFormat="false" ht="13" hidden="false" customHeight="false" outlineLevel="0" collapsed="false">
      <c r="A1034" s="19"/>
      <c r="B1034" s="148"/>
      <c r="C1034" s="148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4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4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49"/>
      <c r="AO1034" s="149"/>
      <c r="AP1034" s="149"/>
      <c r="AQ1034" s="149"/>
      <c r="AR1034" s="149"/>
      <c r="AS1034" s="149"/>
      <c r="AT1034" s="149"/>
      <c r="AU1034" s="149"/>
      <c r="AV1034" s="149"/>
      <c r="AW1034" s="149"/>
      <c r="AX1034" s="149"/>
      <c r="AY1034" s="149"/>
      <c r="AZ1034" s="14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4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4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7"/>
    </row>
    <row r="1035" customFormat="false" ht="13" hidden="false" customHeight="false" outlineLevel="0" collapsed="false">
      <c r="A1035" s="19"/>
      <c r="B1035" s="148"/>
      <c r="C1035" s="148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4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4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49"/>
      <c r="AO1035" s="149"/>
      <c r="AP1035" s="149"/>
      <c r="AQ1035" s="149"/>
      <c r="AR1035" s="149"/>
      <c r="AS1035" s="149"/>
      <c r="AT1035" s="149"/>
      <c r="AU1035" s="149"/>
      <c r="AV1035" s="149"/>
      <c r="AW1035" s="149"/>
      <c r="AX1035" s="149"/>
      <c r="AY1035" s="149"/>
      <c r="AZ1035" s="14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4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4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7"/>
    </row>
    <row r="1036" customFormat="false" ht="13" hidden="false" customHeight="false" outlineLevel="0" collapsed="false">
      <c r="A1036" s="19"/>
      <c r="B1036" s="148"/>
      <c r="C1036" s="148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4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4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49"/>
      <c r="AO1036" s="149"/>
      <c r="AP1036" s="149"/>
      <c r="AQ1036" s="149"/>
      <c r="AR1036" s="149"/>
      <c r="AS1036" s="149"/>
      <c r="AT1036" s="149"/>
      <c r="AU1036" s="149"/>
      <c r="AV1036" s="149"/>
      <c r="AW1036" s="149"/>
      <c r="AX1036" s="149"/>
      <c r="AY1036" s="149"/>
      <c r="AZ1036" s="14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4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4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7"/>
    </row>
    <row r="1037" customFormat="false" ht="13" hidden="false" customHeight="false" outlineLevel="0" collapsed="false">
      <c r="A1037" s="19"/>
      <c r="B1037" s="148"/>
      <c r="C1037" s="148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4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4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49"/>
      <c r="AO1037" s="149"/>
      <c r="AP1037" s="149"/>
      <c r="AQ1037" s="149"/>
      <c r="AR1037" s="149"/>
      <c r="AS1037" s="149"/>
      <c r="AT1037" s="149"/>
      <c r="AU1037" s="149"/>
      <c r="AV1037" s="149"/>
      <c r="AW1037" s="149"/>
      <c r="AX1037" s="149"/>
      <c r="AY1037" s="149"/>
      <c r="AZ1037" s="14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4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4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7"/>
    </row>
    <row r="1038" customFormat="false" ht="13" hidden="false" customHeight="false" outlineLevel="0" collapsed="false">
      <c r="A1038" s="19"/>
      <c r="B1038" s="148"/>
      <c r="C1038" s="148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4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4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49"/>
      <c r="AO1038" s="149"/>
      <c r="AP1038" s="149"/>
      <c r="AQ1038" s="149"/>
      <c r="AR1038" s="149"/>
      <c r="AS1038" s="149"/>
      <c r="AT1038" s="149"/>
      <c r="AU1038" s="149"/>
      <c r="AV1038" s="149"/>
      <c r="AW1038" s="149"/>
      <c r="AX1038" s="149"/>
      <c r="AY1038" s="149"/>
      <c r="AZ1038" s="14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4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4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7"/>
    </row>
    <row r="1039" customFormat="false" ht="13" hidden="false" customHeight="false" outlineLevel="0" collapsed="false">
      <c r="A1039" s="19"/>
      <c r="B1039" s="148"/>
      <c r="C1039" s="148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4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4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49"/>
      <c r="AO1039" s="149"/>
      <c r="AP1039" s="149"/>
      <c r="AQ1039" s="149"/>
      <c r="AR1039" s="149"/>
      <c r="AS1039" s="149"/>
      <c r="AT1039" s="149"/>
      <c r="AU1039" s="149"/>
      <c r="AV1039" s="149"/>
      <c r="AW1039" s="149"/>
      <c r="AX1039" s="149"/>
      <c r="AY1039" s="149"/>
      <c r="AZ1039" s="14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4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4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7"/>
    </row>
    <row r="1040" customFormat="false" ht="13" hidden="false" customHeight="false" outlineLevel="0" collapsed="false">
      <c r="A1040" s="19"/>
      <c r="B1040" s="148"/>
      <c r="C1040" s="148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4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4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49"/>
      <c r="AO1040" s="149"/>
      <c r="AP1040" s="149"/>
      <c r="AQ1040" s="149"/>
      <c r="AR1040" s="149"/>
      <c r="AS1040" s="149"/>
      <c r="AT1040" s="149"/>
      <c r="AU1040" s="149"/>
      <c r="AV1040" s="149"/>
      <c r="AW1040" s="149"/>
      <c r="AX1040" s="149"/>
      <c r="AY1040" s="149"/>
      <c r="AZ1040" s="14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4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4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7"/>
    </row>
    <row r="1041" customFormat="false" ht="13" hidden="false" customHeight="false" outlineLevel="0" collapsed="false">
      <c r="A1041" s="19"/>
      <c r="B1041" s="148"/>
      <c r="C1041" s="148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4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4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49"/>
      <c r="AO1041" s="149"/>
      <c r="AP1041" s="149"/>
      <c r="AQ1041" s="149"/>
      <c r="AR1041" s="149"/>
      <c r="AS1041" s="149"/>
      <c r="AT1041" s="149"/>
      <c r="AU1041" s="149"/>
      <c r="AV1041" s="149"/>
      <c r="AW1041" s="149"/>
      <c r="AX1041" s="149"/>
      <c r="AY1041" s="149"/>
      <c r="AZ1041" s="14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4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4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7"/>
    </row>
    <row r="1042" customFormat="false" ht="13" hidden="false" customHeight="false" outlineLevel="0" collapsed="false">
      <c r="A1042" s="19"/>
      <c r="B1042" s="148"/>
      <c r="C1042" s="148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4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4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49"/>
      <c r="AO1042" s="149"/>
      <c r="AP1042" s="149"/>
      <c r="AQ1042" s="149"/>
      <c r="AR1042" s="149"/>
      <c r="AS1042" s="149"/>
      <c r="AT1042" s="149"/>
      <c r="AU1042" s="149"/>
      <c r="AV1042" s="149"/>
      <c r="AW1042" s="149"/>
      <c r="AX1042" s="149"/>
      <c r="AY1042" s="149"/>
      <c r="AZ1042" s="14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4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4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7"/>
    </row>
    <row r="1043" customFormat="false" ht="13" hidden="false" customHeight="false" outlineLevel="0" collapsed="false">
      <c r="A1043" s="19"/>
      <c r="B1043" s="148"/>
      <c r="C1043" s="148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4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4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49"/>
      <c r="AO1043" s="149"/>
      <c r="AP1043" s="149"/>
      <c r="AQ1043" s="149"/>
      <c r="AR1043" s="149"/>
      <c r="AS1043" s="149"/>
      <c r="AT1043" s="149"/>
      <c r="AU1043" s="149"/>
      <c r="AV1043" s="149"/>
      <c r="AW1043" s="149"/>
      <c r="AX1043" s="149"/>
      <c r="AY1043" s="149"/>
      <c r="AZ1043" s="14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4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4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7"/>
    </row>
    <row r="1044" customFormat="false" ht="13" hidden="false" customHeight="false" outlineLevel="0" collapsed="false">
      <c r="A1044" s="19"/>
      <c r="B1044" s="148"/>
      <c r="C1044" s="148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4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4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49"/>
      <c r="AO1044" s="149"/>
      <c r="AP1044" s="149"/>
      <c r="AQ1044" s="149"/>
      <c r="AR1044" s="149"/>
      <c r="AS1044" s="149"/>
      <c r="AT1044" s="149"/>
      <c r="AU1044" s="149"/>
      <c r="AV1044" s="149"/>
      <c r="AW1044" s="149"/>
      <c r="AX1044" s="149"/>
      <c r="AY1044" s="149"/>
      <c r="AZ1044" s="14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4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4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7"/>
    </row>
    <row r="1045" customFormat="false" ht="13" hidden="false" customHeight="false" outlineLevel="0" collapsed="false">
      <c r="A1045" s="19"/>
      <c r="B1045" s="148"/>
      <c r="C1045" s="148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4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4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49"/>
      <c r="AO1045" s="149"/>
      <c r="AP1045" s="149"/>
      <c r="AQ1045" s="149"/>
      <c r="AR1045" s="149"/>
      <c r="AS1045" s="149"/>
      <c r="AT1045" s="149"/>
      <c r="AU1045" s="149"/>
      <c r="AV1045" s="149"/>
      <c r="AW1045" s="149"/>
      <c r="AX1045" s="149"/>
      <c r="AY1045" s="149"/>
      <c r="AZ1045" s="14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4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4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7"/>
    </row>
    <row r="1046" customFormat="false" ht="13" hidden="false" customHeight="false" outlineLevel="0" collapsed="false">
      <c r="A1046" s="19"/>
      <c r="B1046" s="148"/>
      <c r="C1046" s="148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4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4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49"/>
      <c r="AO1046" s="149"/>
      <c r="AP1046" s="149"/>
      <c r="AQ1046" s="149"/>
      <c r="AR1046" s="149"/>
      <c r="AS1046" s="149"/>
      <c r="AT1046" s="149"/>
      <c r="AU1046" s="149"/>
      <c r="AV1046" s="149"/>
      <c r="AW1046" s="149"/>
      <c r="AX1046" s="149"/>
      <c r="AY1046" s="149"/>
      <c r="AZ1046" s="14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4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4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7"/>
    </row>
    <row r="1047" customFormat="false" ht="13" hidden="false" customHeight="false" outlineLevel="0" collapsed="false">
      <c r="A1047" s="19"/>
      <c r="B1047" s="148"/>
      <c r="C1047" s="148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4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4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49"/>
      <c r="AO1047" s="149"/>
      <c r="AP1047" s="149"/>
      <c r="AQ1047" s="149"/>
      <c r="AR1047" s="149"/>
      <c r="AS1047" s="149"/>
      <c r="AT1047" s="149"/>
      <c r="AU1047" s="149"/>
      <c r="AV1047" s="149"/>
      <c r="AW1047" s="149"/>
      <c r="AX1047" s="149"/>
      <c r="AY1047" s="149"/>
      <c r="AZ1047" s="14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4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4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7"/>
    </row>
    <row r="1048" customFormat="false" ht="13" hidden="false" customHeight="false" outlineLevel="0" collapsed="false">
      <c r="A1048" s="19"/>
      <c r="B1048" s="148"/>
      <c r="C1048" s="148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4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4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49"/>
      <c r="AO1048" s="149"/>
      <c r="AP1048" s="149"/>
      <c r="AQ1048" s="149"/>
      <c r="AR1048" s="149"/>
      <c r="AS1048" s="149"/>
      <c r="AT1048" s="149"/>
      <c r="AU1048" s="149"/>
      <c r="AV1048" s="149"/>
      <c r="AW1048" s="149"/>
      <c r="AX1048" s="149"/>
      <c r="AY1048" s="149"/>
      <c r="AZ1048" s="14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4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4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7"/>
    </row>
    <row r="1049" customFormat="false" ht="13" hidden="false" customHeight="false" outlineLevel="0" collapsed="false">
      <c r="A1049" s="19"/>
      <c r="B1049" s="148"/>
      <c r="C1049" s="148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4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4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49"/>
      <c r="AO1049" s="149"/>
      <c r="AP1049" s="149"/>
      <c r="AQ1049" s="149"/>
      <c r="AR1049" s="149"/>
      <c r="AS1049" s="149"/>
      <c r="AT1049" s="149"/>
      <c r="AU1049" s="149"/>
      <c r="AV1049" s="149"/>
      <c r="AW1049" s="149"/>
      <c r="AX1049" s="149"/>
      <c r="AY1049" s="149"/>
      <c r="AZ1049" s="14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4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4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7"/>
    </row>
    <row r="1050" customFormat="false" ht="13" hidden="false" customHeight="false" outlineLevel="0" collapsed="false">
      <c r="A1050" s="19"/>
      <c r="B1050" s="148"/>
      <c r="C1050" s="148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4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4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49"/>
      <c r="AO1050" s="149"/>
      <c r="AP1050" s="149"/>
      <c r="AQ1050" s="149"/>
      <c r="AR1050" s="149"/>
      <c r="AS1050" s="149"/>
      <c r="AT1050" s="149"/>
      <c r="AU1050" s="149"/>
      <c r="AV1050" s="149"/>
      <c r="AW1050" s="149"/>
      <c r="AX1050" s="149"/>
      <c r="AY1050" s="149"/>
      <c r="AZ1050" s="14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4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4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7"/>
    </row>
    <row r="1051" customFormat="false" ht="13" hidden="false" customHeight="false" outlineLevel="0" collapsed="false">
      <c r="A1051" s="19"/>
      <c r="B1051" s="148"/>
      <c r="C1051" s="148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4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4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49"/>
      <c r="AO1051" s="149"/>
      <c r="AP1051" s="149"/>
      <c r="AQ1051" s="149"/>
      <c r="AR1051" s="149"/>
      <c r="AS1051" s="149"/>
      <c r="AT1051" s="149"/>
      <c r="AU1051" s="149"/>
      <c r="AV1051" s="149"/>
      <c r="AW1051" s="149"/>
      <c r="AX1051" s="149"/>
      <c r="AY1051" s="149"/>
      <c r="AZ1051" s="14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4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4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7"/>
    </row>
    <row r="1052" customFormat="false" ht="13" hidden="false" customHeight="false" outlineLevel="0" collapsed="false">
      <c r="A1052" s="19"/>
      <c r="B1052" s="148"/>
      <c r="C1052" s="148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4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4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49"/>
      <c r="AO1052" s="149"/>
      <c r="AP1052" s="149"/>
      <c r="AQ1052" s="149"/>
      <c r="AR1052" s="149"/>
      <c r="AS1052" s="149"/>
      <c r="AT1052" s="149"/>
      <c r="AU1052" s="149"/>
      <c r="AV1052" s="149"/>
      <c r="AW1052" s="149"/>
      <c r="AX1052" s="149"/>
      <c r="AY1052" s="149"/>
      <c r="AZ1052" s="14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4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4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7"/>
    </row>
    <row r="1053" customFormat="false" ht="13" hidden="false" customHeight="false" outlineLevel="0" collapsed="false">
      <c r="A1053" s="19"/>
      <c r="B1053" s="148"/>
      <c r="C1053" s="148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4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4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49"/>
      <c r="AO1053" s="149"/>
      <c r="AP1053" s="149"/>
      <c r="AQ1053" s="149"/>
      <c r="AR1053" s="149"/>
      <c r="AS1053" s="149"/>
      <c r="AT1053" s="149"/>
      <c r="AU1053" s="149"/>
      <c r="AV1053" s="149"/>
      <c r="AW1053" s="149"/>
      <c r="AX1053" s="149"/>
      <c r="AY1053" s="149"/>
      <c r="AZ1053" s="14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4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4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7"/>
    </row>
    <row r="1054" customFormat="false" ht="13" hidden="false" customHeight="false" outlineLevel="0" collapsed="false">
      <c r="A1054" s="19"/>
      <c r="B1054" s="148"/>
      <c r="C1054" s="148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4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4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49"/>
      <c r="AO1054" s="149"/>
      <c r="AP1054" s="149"/>
      <c r="AQ1054" s="149"/>
      <c r="AR1054" s="149"/>
      <c r="AS1054" s="149"/>
      <c r="AT1054" s="149"/>
      <c r="AU1054" s="149"/>
      <c r="AV1054" s="149"/>
      <c r="AW1054" s="149"/>
      <c r="AX1054" s="149"/>
      <c r="AY1054" s="149"/>
      <c r="AZ1054" s="14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4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4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7"/>
    </row>
    <row r="1055" customFormat="false" ht="13" hidden="false" customHeight="false" outlineLevel="0" collapsed="false">
      <c r="A1055" s="19"/>
      <c r="B1055" s="148"/>
      <c r="C1055" s="148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4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4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49"/>
      <c r="AO1055" s="149"/>
      <c r="AP1055" s="149"/>
      <c r="AQ1055" s="149"/>
      <c r="AR1055" s="149"/>
      <c r="AS1055" s="149"/>
      <c r="AT1055" s="149"/>
      <c r="AU1055" s="149"/>
      <c r="AV1055" s="149"/>
      <c r="AW1055" s="149"/>
      <c r="AX1055" s="149"/>
      <c r="AY1055" s="149"/>
      <c r="AZ1055" s="14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4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4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7"/>
    </row>
    <row r="1056" customFormat="false" ht="13" hidden="false" customHeight="false" outlineLevel="0" collapsed="false">
      <c r="A1056" s="19"/>
      <c r="B1056" s="148"/>
      <c r="C1056" s="148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4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4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49"/>
      <c r="AO1056" s="149"/>
      <c r="AP1056" s="149"/>
      <c r="AQ1056" s="149"/>
      <c r="AR1056" s="149"/>
      <c r="AS1056" s="149"/>
      <c r="AT1056" s="149"/>
      <c r="AU1056" s="149"/>
      <c r="AV1056" s="149"/>
      <c r="AW1056" s="149"/>
      <c r="AX1056" s="149"/>
      <c r="AY1056" s="149"/>
      <c r="AZ1056" s="14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4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4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7"/>
    </row>
    <row r="1057" customFormat="false" ht="13" hidden="false" customHeight="false" outlineLevel="0" collapsed="false">
      <c r="A1057" s="19"/>
      <c r="B1057" s="148"/>
      <c r="C1057" s="148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4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4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49"/>
      <c r="AO1057" s="149"/>
      <c r="AP1057" s="149"/>
      <c r="AQ1057" s="149"/>
      <c r="AR1057" s="149"/>
      <c r="AS1057" s="149"/>
      <c r="AT1057" s="149"/>
      <c r="AU1057" s="149"/>
      <c r="AV1057" s="149"/>
      <c r="AW1057" s="149"/>
      <c r="AX1057" s="149"/>
      <c r="AY1057" s="149"/>
      <c r="AZ1057" s="14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49"/>
      <c r="BM1057" s="19"/>
      <c r="BN1057" s="19"/>
      <c r="BO1057" s="19"/>
      <c r="BP1057" s="19"/>
      <c r="BQ1057" s="19"/>
      <c r="BR1057" s="19"/>
      <c r="BS1057" s="19"/>
      <c r="BT1057" s="19"/>
      <c r="BU1057" s="19"/>
      <c r="BV1057" s="19"/>
      <c r="BW1057" s="19"/>
      <c r="BX1057" s="149"/>
      <c r="CK1057" s="19"/>
      <c r="CL1057" s="19"/>
      <c r="CM1057" s="19"/>
      <c r="CN1057" s="19"/>
      <c r="CO1057" s="19"/>
      <c r="CP1057" s="19"/>
      <c r="CQ1057" s="19"/>
      <c r="CR1057" s="19"/>
      <c r="CS1057" s="19"/>
      <c r="CT1057" s="19"/>
      <c r="CU1057" s="19"/>
      <c r="CV1057" s="19"/>
      <c r="CW1057" s="19"/>
      <c r="CX1057" s="19"/>
      <c r="CY1057" s="19"/>
      <c r="CZ1057" s="19"/>
      <c r="DA1057" s="19"/>
      <c r="DB1057" s="19"/>
      <c r="DC1057" s="19"/>
      <c r="DD1057" s="19"/>
      <c r="DE1057" s="19"/>
      <c r="DF1057" s="19"/>
      <c r="DG1057" s="19"/>
      <c r="DH1057" s="19"/>
      <c r="DI1057" s="19"/>
      <c r="DJ1057" s="19"/>
      <c r="DK1057" s="19"/>
      <c r="DL1057" s="19"/>
      <c r="DM1057" s="19"/>
      <c r="DN1057" s="19"/>
      <c r="DO1057" s="19"/>
      <c r="DP1057" s="19"/>
      <c r="DQ1057" s="19"/>
      <c r="DR1057" s="19"/>
      <c r="DS1057" s="19"/>
      <c r="DT1057" s="19"/>
      <c r="DU1057" s="19"/>
      <c r="DV1057" s="19"/>
      <c r="DW1057" s="19"/>
      <c r="DX1057" s="19"/>
      <c r="DY1057" s="19"/>
      <c r="DZ1057" s="19"/>
      <c r="EA1057" s="19"/>
      <c r="EB1057" s="19"/>
      <c r="EC1057" s="19"/>
      <c r="ED1057" s="19"/>
      <c r="EE1057" s="19"/>
      <c r="EF1057" s="19"/>
      <c r="EG1057" s="19"/>
      <c r="EH1057" s="19"/>
      <c r="EI1057" s="19"/>
      <c r="EJ1057" s="19"/>
      <c r="EK1057" s="19"/>
      <c r="EL1057" s="7"/>
    </row>
    <row r="1058" customFormat="false" ht="13" hidden="false" customHeight="false" outlineLevel="0" collapsed="false">
      <c r="A1058" s="19"/>
      <c r="B1058" s="148"/>
      <c r="C1058" s="148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4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4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49"/>
      <c r="AO1058" s="149"/>
      <c r="AP1058" s="149"/>
      <c r="AQ1058" s="149"/>
      <c r="AR1058" s="149"/>
      <c r="AS1058" s="149"/>
      <c r="AT1058" s="149"/>
      <c r="AU1058" s="149"/>
      <c r="AV1058" s="149"/>
      <c r="AW1058" s="149"/>
      <c r="AX1058" s="149"/>
      <c r="AY1058" s="149"/>
      <c r="AZ1058" s="14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49"/>
      <c r="BM1058" s="19"/>
      <c r="BN1058" s="19"/>
      <c r="BO1058" s="19"/>
      <c r="BP1058" s="19"/>
      <c r="BQ1058" s="19"/>
      <c r="BR1058" s="19"/>
      <c r="BS1058" s="19"/>
      <c r="BT1058" s="19"/>
      <c r="BU1058" s="19"/>
      <c r="BV1058" s="19"/>
      <c r="BW1058" s="19"/>
      <c r="BX1058" s="149"/>
      <c r="CK1058" s="19"/>
      <c r="CL1058" s="19"/>
      <c r="CM1058" s="19"/>
      <c r="CN1058" s="19"/>
      <c r="CO1058" s="19"/>
      <c r="CP1058" s="19"/>
      <c r="CQ1058" s="19"/>
      <c r="CR1058" s="19"/>
      <c r="CS1058" s="19"/>
      <c r="CT1058" s="19"/>
      <c r="CU1058" s="19"/>
      <c r="CV1058" s="19"/>
      <c r="CW1058" s="19"/>
      <c r="CX1058" s="19"/>
      <c r="CY1058" s="19"/>
      <c r="CZ1058" s="19"/>
      <c r="DA1058" s="19"/>
      <c r="DB1058" s="19"/>
      <c r="DC1058" s="19"/>
      <c r="DD1058" s="19"/>
      <c r="DE1058" s="19"/>
      <c r="DF1058" s="19"/>
      <c r="DG1058" s="19"/>
      <c r="DH1058" s="19"/>
      <c r="DI1058" s="19"/>
      <c r="DJ1058" s="19"/>
      <c r="DK1058" s="19"/>
      <c r="DL1058" s="19"/>
      <c r="DM1058" s="19"/>
      <c r="DN1058" s="19"/>
      <c r="DO1058" s="19"/>
      <c r="DP1058" s="19"/>
      <c r="DQ1058" s="19"/>
      <c r="DR1058" s="19"/>
      <c r="DS1058" s="19"/>
      <c r="DT1058" s="19"/>
      <c r="DU1058" s="19"/>
      <c r="DV1058" s="19"/>
      <c r="DW1058" s="19"/>
      <c r="DX1058" s="19"/>
      <c r="DY1058" s="19"/>
      <c r="DZ1058" s="19"/>
      <c r="EA1058" s="19"/>
      <c r="EB1058" s="19"/>
      <c r="EC1058" s="19"/>
      <c r="ED1058" s="19"/>
      <c r="EE1058" s="19"/>
      <c r="EF1058" s="19"/>
      <c r="EG1058" s="19"/>
      <c r="EH1058" s="19"/>
      <c r="EI1058" s="19"/>
      <c r="EJ1058" s="19"/>
      <c r="EK1058" s="19"/>
      <c r="EL1058" s="7"/>
    </row>
    <row r="1059" customFormat="false" ht="13" hidden="false" customHeight="false" outlineLevel="0" collapsed="false">
      <c r="A1059" s="19"/>
      <c r="B1059" s="148"/>
      <c r="C1059" s="148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4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4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49"/>
      <c r="AO1059" s="149"/>
      <c r="AP1059" s="149"/>
      <c r="AQ1059" s="149"/>
      <c r="AR1059" s="149"/>
      <c r="AS1059" s="149"/>
      <c r="AT1059" s="149"/>
      <c r="AU1059" s="149"/>
      <c r="AV1059" s="149"/>
      <c r="AW1059" s="149"/>
      <c r="AX1059" s="149"/>
      <c r="AY1059" s="149"/>
      <c r="AZ1059" s="14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49"/>
      <c r="BM1059" s="19"/>
      <c r="BN1059" s="19"/>
      <c r="BO1059" s="19"/>
      <c r="BP1059" s="19"/>
      <c r="BQ1059" s="19"/>
      <c r="BR1059" s="19"/>
      <c r="BS1059" s="19"/>
      <c r="BT1059" s="19"/>
      <c r="BU1059" s="19"/>
      <c r="BV1059" s="19"/>
      <c r="BW1059" s="19"/>
      <c r="BX1059" s="149"/>
      <c r="CK1059" s="19"/>
      <c r="CL1059" s="19"/>
      <c r="CM1059" s="19"/>
      <c r="CN1059" s="19"/>
      <c r="CO1059" s="19"/>
      <c r="CP1059" s="19"/>
      <c r="CQ1059" s="19"/>
      <c r="CR1059" s="19"/>
      <c r="CS1059" s="19"/>
      <c r="CT1059" s="19"/>
      <c r="CU1059" s="19"/>
      <c r="CV1059" s="19"/>
      <c r="CW1059" s="19"/>
      <c r="CX1059" s="19"/>
      <c r="CY1059" s="19"/>
      <c r="CZ1059" s="19"/>
      <c r="DA1059" s="19"/>
      <c r="DB1059" s="19"/>
      <c r="DC1059" s="19"/>
      <c r="DD1059" s="19"/>
      <c r="DE1059" s="19"/>
      <c r="DF1059" s="19"/>
      <c r="DG1059" s="19"/>
      <c r="DH1059" s="19"/>
      <c r="DI1059" s="19"/>
      <c r="DJ1059" s="19"/>
      <c r="DK1059" s="19"/>
      <c r="DL1059" s="19"/>
      <c r="DM1059" s="19"/>
      <c r="DN1059" s="19"/>
      <c r="DO1059" s="19"/>
      <c r="DP1059" s="19"/>
      <c r="DQ1059" s="19"/>
      <c r="DR1059" s="19"/>
      <c r="DS1059" s="19"/>
      <c r="DT1059" s="19"/>
      <c r="DU1059" s="19"/>
      <c r="DV1059" s="19"/>
      <c r="DW1059" s="19"/>
      <c r="DX1059" s="19"/>
      <c r="DY1059" s="19"/>
      <c r="DZ1059" s="19"/>
      <c r="EA1059" s="19"/>
      <c r="EB1059" s="19"/>
      <c r="EC1059" s="19"/>
      <c r="ED1059" s="19"/>
      <c r="EE1059" s="19"/>
      <c r="EF1059" s="19"/>
      <c r="EG1059" s="19"/>
      <c r="EH1059" s="19"/>
      <c r="EI1059" s="19"/>
      <c r="EJ1059" s="19"/>
      <c r="EK1059" s="19"/>
      <c r="EL1059" s="7"/>
    </row>
    <row r="1060" customFormat="false" ht="13" hidden="false" customHeight="false" outlineLevel="0" collapsed="false">
      <c r="A1060" s="19"/>
      <c r="B1060" s="148"/>
      <c r="C1060" s="148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4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4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49"/>
      <c r="AO1060" s="149"/>
      <c r="AP1060" s="149"/>
      <c r="AQ1060" s="149"/>
      <c r="AR1060" s="149"/>
      <c r="AS1060" s="149"/>
      <c r="AT1060" s="149"/>
      <c r="AU1060" s="149"/>
      <c r="AV1060" s="149"/>
      <c r="AW1060" s="149"/>
      <c r="AX1060" s="149"/>
      <c r="AY1060" s="149"/>
      <c r="AZ1060" s="14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49"/>
      <c r="BM1060" s="19"/>
      <c r="BN1060" s="19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4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19"/>
      <c r="DE1060" s="19"/>
      <c r="DF1060" s="19"/>
      <c r="DG1060" s="19"/>
      <c r="DH1060" s="19"/>
      <c r="DI1060" s="19"/>
      <c r="DJ1060" s="19"/>
      <c r="DK1060" s="19"/>
      <c r="DL1060" s="19"/>
      <c r="DM1060" s="19"/>
      <c r="DN1060" s="19"/>
      <c r="DO1060" s="19"/>
      <c r="DP1060" s="19"/>
      <c r="DQ1060" s="19"/>
      <c r="DR1060" s="19"/>
      <c r="DS1060" s="19"/>
      <c r="DT1060" s="19"/>
      <c r="DU1060" s="19"/>
      <c r="DV1060" s="19"/>
      <c r="DW1060" s="19"/>
      <c r="DX1060" s="19"/>
      <c r="DY1060" s="19"/>
      <c r="DZ1060" s="19"/>
      <c r="EA1060" s="19"/>
      <c r="EB1060" s="19"/>
      <c r="EC1060" s="19"/>
      <c r="ED1060" s="19"/>
      <c r="EE1060" s="19"/>
      <c r="EF1060" s="19"/>
      <c r="EG1060" s="19"/>
      <c r="EH1060" s="19"/>
      <c r="EI1060" s="19"/>
      <c r="EJ1060" s="19"/>
      <c r="EK1060" s="19"/>
      <c r="EL1060" s="7"/>
    </row>
    <row r="1061" customFormat="false" ht="13" hidden="false" customHeight="false" outlineLevel="0" collapsed="false">
      <c r="A1061" s="19"/>
      <c r="B1061" s="148"/>
      <c r="C1061" s="148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4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4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49"/>
      <c r="AO1061" s="149"/>
      <c r="AP1061" s="149"/>
      <c r="AQ1061" s="149"/>
      <c r="AR1061" s="149"/>
      <c r="AS1061" s="149"/>
      <c r="AT1061" s="149"/>
      <c r="AU1061" s="149"/>
      <c r="AV1061" s="149"/>
      <c r="AW1061" s="149"/>
      <c r="AX1061" s="149"/>
      <c r="AY1061" s="149"/>
      <c r="AZ1061" s="14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4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149"/>
      <c r="CK1061" s="19"/>
      <c r="CL1061" s="19"/>
      <c r="CM1061" s="19"/>
      <c r="CN1061" s="19"/>
      <c r="CO1061" s="19"/>
      <c r="CP1061" s="19"/>
      <c r="CQ1061" s="19"/>
      <c r="CR1061" s="19"/>
      <c r="CS1061" s="19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  <c r="DG1061" s="19"/>
      <c r="DH1061" s="19"/>
      <c r="DI1061" s="19"/>
      <c r="DJ1061" s="19"/>
      <c r="DK1061" s="19"/>
      <c r="DL1061" s="19"/>
      <c r="DM1061" s="19"/>
      <c r="DN1061" s="19"/>
      <c r="DO1061" s="19"/>
      <c r="DP1061" s="19"/>
      <c r="DQ1061" s="19"/>
      <c r="DR1061" s="19"/>
      <c r="DS1061" s="19"/>
      <c r="DT1061" s="19"/>
      <c r="DU1061" s="19"/>
      <c r="DV1061" s="19"/>
      <c r="DW1061" s="19"/>
      <c r="DX1061" s="19"/>
      <c r="DY1061" s="19"/>
      <c r="DZ1061" s="19"/>
      <c r="EA1061" s="19"/>
      <c r="EB1061" s="19"/>
      <c r="EC1061" s="19"/>
      <c r="ED1061" s="19"/>
      <c r="EE1061" s="19"/>
      <c r="EF1061" s="19"/>
      <c r="EG1061" s="19"/>
      <c r="EH1061" s="19"/>
      <c r="EI1061" s="19"/>
      <c r="EJ1061" s="19"/>
      <c r="EK1061" s="19"/>
      <c r="EL1061" s="7"/>
    </row>
    <row r="1062" customFormat="false" ht="13" hidden="false" customHeight="false" outlineLevel="0" collapsed="false">
      <c r="A1062" s="19"/>
      <c r="B1062" s="148"/>
      <c r="C1062" s="148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4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4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49"/>
      <c r="AO1062" s="149"/>
      <c r="AP1062" s="149"/>
      <c r="AQ1062" s="149"/>
      <c r="AR1062" s="149"/>
      <c r="AS1062" s="149"/>
      <c r="AT1062" s="149"/>
      <c r="AU1062" s="149"/>
      <c r="AV1062" s="149"/>
      <c r="AW1062" s="149"/>
      <c r="AX1062" s="149"/>
      <c r="AY1062" s="149"/>
      <c r="AZ1062" s="14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49"/>
      <c r="BM1062" s="19"/>
      <c r="BN1062" s="19"/>
      <c r="BO1062" s="19"/>
      <c r="BP1062" s="19"/>
      <c r="BQ1062" s="19"/>
      <c r="BR1062" s="19"/>
      <c r="BS1062" s="19"/>
      <c r="BT1062" s="19"/>
      <c r="BU1062" s="19"/>
      <c r="BV1062" s="19"/>
      <c r="BW1062" s="19"/>
      <c r="BX1062" s="149"/>
      <c r="CK1062" s="19"/>
      <c r="CL1062" s="19"/>
      <c r="CM1062" s="19"/>
      <c r="CN1062" s="19"/>
      <c r="CO1062" s="19"/>
      <c r="CP1062" s="19"/>
      <c r="CQ1062" s="19"/>
      <c r="CR1062" s="19"/>
      <c r="CS1062" s="19"/>
      <c r="CT1062" s="19"/>
      <c r="CU1062" s="19"/>
      <c r="CV1062" s="19"/>
      <c r="CW1062" s="19"/>
      <c r="CX1062" s="19"/>
      <c r="CY1062" s="19"/>
      <c r="CZ1062" s="19"/>
      <c r="DA1062" s="19"/>
      <c r="DB1062" s="19"/>
      <c r="DC1062" s="19"/>
      <c r="DD1062" s="19"/>
      <c r="DE1062" s="19"/>
      <c r="DF1062" s="19"/>
      <c r="DG1062" s="19"/>
      <c r="DH1062" s="19"/>
      <c r="DI1062" s="19"/>
      <c r="DJ1062" s="19"/>
      <c r="DK1062" s="19"/>
      <c r="DL1062" s="19"/>
      <c r="DM1062" s="19"/>
      <c r="DN1062" s="19"/>
      <c r="DO1062" s="19"/>
      <c r="DP1062" s="19"/>
      <c r="DQ1062" s="19"/>
      <c r="DR1062" s="19"/>
      <c r="DS1062" s="19"/>
      <c r="DT1062" s="19"/>
      <c r="DU1062" s="19"/>
      <c r="DV1062" s="19"/>
      <c r="DW1062" s="19"/>
      <c r="DX1062" s="19"/>
      <c r="DY1062" s="19"/>
      <c r="DZ1062" s="19"/>
      <c r="EA1062" s="19"/>
      <c r="EB1062" s="19"/>
      <c r="EC1062" s="19"/>
      <c r="ED1062" s="19"/>
      <c r="EE1062" s="19"/>
      <c r="EF1062" s="19"/>
      <c r="EG1062" s="19"/>
      <c r="EH1062" s="19"/>
      <c r="EI1062" s="19"/>
      <c r="EJ1062" s="19"/>
      <c r="EK1062" s="19"/>
      <c r="EL1062" s="7"/>
    </row>
    <row r="1063" customFormat="false" ht="13" hidden="false" customHeight="false" outlineLevel="0" collapsed="false">
      <c r="A1063" s="19"/>
      <c r="B1063" s="148"/>
      <c r="C1063" s="148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4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4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49"/>
      <c r="AO1063" s="149"/>
      <c r="AP1063" s="149"/>
      <c r="AQ1063" s="149"/>
      <c r="AR1063" s="149"/>
      <c r="AS1063" s="149"/>
      <c r="AT1063" s="149"/>
      <c r="AU1063" s="149"/>
      <c r="AV1063" s="149"/>
      <c r="AW1063" s="149"/>
      <c r="AX1063" s="149"/>
      <c r="AY1063" s="149"/>
      <c r="AZ1063" s="149"/>
      <c r="BA1063" s="19"/>
      <c r="BB1063" s="19"/>
      <c r="BC1063" s="19"/>
      <c r="BD1063" s="19"/>
      <c r="BE1063" s="19"/>
      <c r="BF1063" s="19"/>
      <c r="BG1063" s="19"/>
      <c r="BH1063" s="19"/>
      <c r="BI1063" s="19"/>
      <c r="BJ1063" s="19"/>
      <c r="BK1063" s="19"/>
      <c r="BL1063" s="149"/>
      <c r="BM1063" s="19"/>
      <c r="BN1063" s="19"/>
      <c r="BO1063" s="19"/>
      <c r="BP1063" s="19"/>
      <c r="BQ1063" s="19"/>
      <c r="BR1063" s="19"/>
      <c r="BS1063" s="19"/>
      <c r="BT1063" s="19"/>
      <c r="BU1063" s="19"/>
      <c r="BV1063" s="19"/>
      <c r="BW1063" s="19"/>
      <c r="BX1063" s="149"/>
      <c r="CK1063" s="19"/>
      <c r="CL1063" s="19"/>
      <c r="CM1063" s="19"/>
      <c r="CN1063" s="19"/>
      <c r="CO1063" s="19"/>
      <c r="CP1063" s="19"/>
      <c r="CQ1063" s="19"/>
      <c r="CR1063" s="19"/>
      <c r="CS1063" s="19"/>
      <c r="CT1063" s="19"/>
      <c r="CU1063" s="19"/>
      <c r="CV1063" s="19"/>
      <c r="CW1063" s="19"/>
      <c r="CX1063" s="19"/>
      <c r="CY1063" s="19"/>
      <c r="CZ1063" s="19"/>
      <c r="DA1063" s="19"/>
      <c r="DB1063" s="19"/>
      <c r="DC1063" s="19"/>
      <c r="DD1063" s="19"/>
      <c r="DE1063" s="19"/>
      <c r="DF1063" s="19"/>
      <c r="DG1063" s="19"/>
      <c r="DH1063" s="19"/>
      <c r="DI1063" s="19"/>
      <c r="DJ1063" s="19"/>
      <c r="DK1063" s="19"/>
      <c r="DL1063" s="19"/>
      <c r="DM1063" s="19"/>
      <c r="DN1063" s="19"/>
      <c r="DO1063" s="19"/>
      <c r="DP1063" s="19"/>
      <c r="DQ1063" s="19"/>
      <c r="DR1063" s="19"/>
      <c r="DS1063" s="19"/>
      <c r="DT1063" s="19"/>
      <c r="DU1063" s="19"/>
      <c r="DV1063" s="19"/>
      <c r="DW1063" s="19"/>
      <c r="DX1063" s="19"/>
      <c r="DY1063" s="19"/>
      <c r="DZ1063" s="19"/>
      <c r="EA1063" s="19"/>
      <c r="EB1063" s="19"/>
      <c r="EC1063" s="19"/>
      <c r="ED1063" s="19"/>
      <c r="EE1063" s="19"/>
      <c r="EF1063" s="19"/>
      <c r="EG1063" s="19"/>
      <c r="EH1063" s="19"/>
      <c r="EI1063" s="19"/>
      <c r="EJ1063" s="19"/>
      <c r="EK1063" s="19"/>
      <c r="EL1063" s="7"/>
    </row>
    <row r="1064" customFormat="false" ht="13" hidden="false" customHeight="false" outlineLevel="0" collapsed="false">
      <c r="A1064" s="19"/>
      <c r="B1064" s="148"/>
      <c r="C1064" s="148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4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4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49"/>
      <c r="AO1064" s="149"/>
      <c r="AP1064" s="149"/>
      <c r="AQ1064" s="149"/>
      <c r="AR1064" s="149"/>
      <c r="AS1064" s="149"/>
      <c r="AT1064" s="149"/>
      <c r="AU1064" s="149"/>
      <c r="AV1064" s="149"/>
      <c r="AW1064" s="149"/>
      <c r="AX1064" s="149"/>
      <c r="AY1064" s="149"/>
      <c r="AZ1064" s="149"/>
      <c r="BA1064" s="19"/>
      <c r="BB1064" s="19"/>
      <c r="BC1064" s="19"/>
      <c r="BD1064" s="19"/>
      <c r="BE1064" s="19"/>
      <c r="BF1064" s="19"/>
      <c r="BG1064" s="19"/>
      <c r="BH1064" s="19"/>
      <c r="BI1064" s="19"/>
      <c r="BJ1064" s="19"/>
      <c r="BK1064" s="19"/>
      <c r="BL1064" s="149"/>
      <c r="BM1064" s="19"/>
      <c r="BN1064" s="19"/>
      <c r="BO1064" s="19"/>
      <c r="BP1064" s="19"/>
      <c r="BQ1064" s="19"/>
      <c r="BR1064" s="19"/>
      <c r="BS1064" s="19"/>
      <c r="BT1064" s="19"/>
      <c r="BU1064" s="19"/>
      <c r="BV1064" s="19"/>
      <c r="BW1064" s="19"/>
      <c r="BX1064" s="149"/>
      <c r="CK1064" s="19"/>
      <c r="CL1064" s="19"/>
      <c r="CM1064" s="19"/>
      <c r="CN1064" s="19"/>
      <c r="CO1064" s="19"/>
      <c r="CP1064" s="19"/>
      <c r="CQ1064" s="19"/>
      <c r="CR1064" s="19"/>
      <c r="CS1064" s="19"/>
      <c r="CT1064" s="19"/>
      <c r="CU1064" s="19"/>
      <c r="CV1064" s="19"/>
      <c r="CW1064" s="19"/>
      <c r="CX1064" s="19"/>
      <c r="CY1064" s="19"/>
      <c r="CZ1064" s="19"/>
      <c r="DA1064" s="19"/>
      <c r="DB1064" s="19"/>
      <c r="DC1064" s="19"/>
      <c r="DD1064" s="19"/>
      <c r="DE1064" s="19"/>
      <c r="DF1064" s="19"/>
      <c r="DG1064" s="19"/>
      <c r="DH1064" s="19"/>
      <c r="DI1064" s="19"/>
      <c r="DJ1064" s="19"/>
      <c r="DK1064" s="19"/>
      <c r="DL1064" s="19"/>
      <c r="DM1064" s="19"/>
      <c r="DN1064" s="19"/>
      <c r="DO1064" s="19"/>
      <c r="DP1064" s="19"/>
      <c r="DQ1064" s="19"/>
      <c r="DR1064" s="19"/>
      <c r="DS1064" s="19"/>
      <c r="DT1064" s="19"/>
      <c r="DU1064" s="19"/>
      <c r="DV1064" s="19"/>
      <c r="DW1064" s="19"/>
      <c r="DX1064" s="19"/>
      <c r="DY1064" s="19"/>
      <c r="DZ1064" s="19"/>
      <c r="EA1064" s="19"/>
      <c r="EB1064" s="19"/>
      <c r="EC1064" s="19"/>
      <c r="ED1064" s="19"/>
      <c r="EE1064" s="19"/>
      <c r="EF1064" s="19"/>
      <c r="EG1064" s="19"/>
      <c r="EH1064" s="19"/>
      <c r="EI1064" s="19"/>
      <c r="EJ1064" s="19"/>
      <c r="EK1064" s="19"/>
      <c r="EL1064" s="7"/>
    </row>
    <row r="1065" customFormat="false" ht="13" hidden="false" customHeight="false" outlineLevel="0" collapsed="false">
      <c r="A1065" s="19"/>
      <c r="B1065" s="148"/>
      <c r="C1065" s="148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4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4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49"/>
      <c r="AO1065" s="149"/>
      <c r="AP1065" s="149"/>
      <c r="AQ1065" s="149"/>
      <c r="AR1065" s="149"/>
      <c r="AS1065" s="149"/>
      <c r="AT1065" s="149"/>
      <c r="AU1065" s="149"/>
      <c r="AV1065" s="149"/>
      <c r="AW1065" s="149"/>
      <c r="AX1065" s="149"/>
      <c r="AY1065" s="149"/>
      <c r="AZ1065" s="149"/>
      <c r="BA1065" s="19"/>
      <c r="BB1065" s="19"/>
      <c r="BC1065" s="19"/>
      <c r="BD1065" s="19"/>
      <c r="BE1065" s="19"/>
      <c r="BF1065" s="19"/>
      <c r="BG1065" s="19"/>
      <c r="BH1065" s="19"/>
      <c r="BI1065" s="19"/>
      <c r="BJ1065" s="19"/>
      <c r="BK1065" s="19"/>
      <c r="BL1065" s="149"/>
      <c r="BM1065" s="19"/>
      <c r="BN1065" s="19"/>
      <c r="BO1065" s="19"/>
      <c r="BP1065" s="19"/>
      <c r="BQ1065" s="19"/>
      <c r="BR1065" s="19"/>
      <c r="BS1065" s="19"/>
      <c r="BT1065" s="19"/>
      <c r="BU1065" s="19"/>
      <c r="BV1065" s="19"/>
      <c r="BW1065" s="19"/>
      <c r="BX1065" s="149"/>
      <c r="CK1065" s="19"/>
      <c r="CL1065" s="19"/>
      <c r="CM1065" s="19"/>
      <c r="CN1065" s="19"/>
      <c r="CO1065" s="19"/>
      <c r="CP1065" s="19"/>
      <c r="CQ1065" s="19"/>
      <c r="CR1065" s="19"/>
      <c r="CS1065" s="19"/>
      <c r="CT1065" s="19"/>
      <c r="CU1065" s="19"/>
      <c r="CV1065" s="19"/>
      <c r="CW1065" s="19"/>
      <c r="CX1065" s="19"/>
      <c r="CY1065" s="19"/>
      <c r="CZ1065" s="19"/>
      <c r="DA1065" s="19"/>
      <c r="DB1065" s="19"/>
      <c r="DC1065" s="19"/>
      <c r="DD1065" s="19"/>
      <c r="DE1065" s="19"/>
      <c r="DF1065" s="19"/>
      <c r="DG1065" s="19"/>
      <c r="DH1065" s="19"/>
      <c r="DI1065" s="19"/>
      <c r="DJ1065" s="19"/>
      <c r="DK1065" s="19"/>
      <c r="DL1065" s="19"/>
      <c r="DM1065" s="19"/>
      <c r="DN1065" s="19"/>
      <c r="DO1065" s="19"/>
      <c r="DP1065" s="19"/>
      <c r="DQ1065" s="19"/>
      <c r="DR1065" s="19"/>
      <c r="DS1065" s="19"/>
      <c r="DT1065" s="19"/>
      <c r="DU1065" s="19"/>
      <c r="DV1065" s="19"/>
      <c r="DW1065" s="19"/>
      <c r="DX1065" s="19"/>
      <c r="DY1065" s="19"/>
      <c r="DZ1065" s="19"/>
      <c r="EA1065" s="19"/>
      <c r="EB1065" s="19"/>
      <c r="EC1065" s="19"/>
      <c r="ED1065" s="19"/>
      <c r="EE1065" s="19"/>
      <c r="EF1065" s="19"/>
      <c r="EG1065" s="19"/>
      <c r="EH1065" s="19"/>
      <c r="EI1065" s="19"/>
      <c r="EJ1065" s="19"/>
      <c r="EK1065" s="19"/>
      <c r="EL1065" s="7"/>
    </row>
    <row r="1066" customFormat="false" ht="13" hidden="false" customHeight="false" outlineLevel="0" collapsed="false">
      <c r="A1066" s="19"/>
      <c r="B1066" s="148"/>
      <c r="C1066" s="148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4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4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49"/>
      <c r="AO1066" s="149"/>
      <c r="AP1066" s="149"/>
      <c r="AQ1066" s="149"/>
      <c r="AR1066" s="149"/>
      <c r="AS1066" s="149"/>
      <c r="AT1066" s="149"/>
      <c r="AU1066" s="149"/>
      <c r="AV1066" s="149"/>
      <c r="AW1066" s="149"/>
      <c r="AX1066" s="149"/>
      <c r="AY1066" s="149"/>
      <c r="AZ1066" s="149"/>
      <c r="BA1066" s="19"/>
      <c r="BB1066" s="19"/>
      <c r="BC1066" s="19"/>
      <c r="BD1066" s="19"/>
      <c r="BE1066" s="19"/>
      <c r="BF1066" s="19"/>
      <c r="BG1066" s="19"/>
      <c r="BH1066" s="19"/>
      <c r="BI1066" s="19"/>
      <c r="BJ1066" s="19"/>
      <c r="BK1066" s="19"/>
      <c r="BL1066" s="149"/>
      <c r="BM1066" s="19"/>
      <c r="BN1066" s="19"/>
      <c r="BO1066" s="19"/>
      <c r="BP1066" s="19"/>
      <c r="BQ1066" s="19"/>
      <c r="BR1066" s="19"/>
      <c r="BS1066" s="19"/>
      <c r="BT1066" s="19"/>
      <c r="BU1066" s="19"/>
      <c r="BV1066" s="19"/>
      <c r="BW1066" s="19"/>
      <c r="BX1066" s="149"/>
      <c r="CK1066" s="19"/>
      <c r="CL1066" s="19"/>
      <c r="CM1066" s="19"/>
      <c r="CN1066" s="19"/>
      <c r="CO1066" s="19"/>
      <c r="CP1066" s="19"/>
      <c r="CQ1066" s="19"/>
      <c r="CR1066" s="19"/>
      <c r="CS1066" s="19"/>
      <c r="CT1066" s="19"/>
      <c r="CU1066" s="19"/>
      <c r="CV1066" s="19"/>
      <c r="CW1066" s="19"/>
      <c r="CX1066" s="19"/>
      <c r="CY1066" s="19"/>
      <c r="CZ1066" s="19"/>
      <c r="DA1066" s="19"/>
      <c r="DB1066" s="19"/>
      <c r="DC1066" s="19"/>
      <c r="DD1066" s="19"/>
      <c r="DE1066" s="19"/>
      <c r="DF1066" s="19"/>
      <c r="DG1066" s="19"/>
      <c r="DH1066" s="19"/>
      <c r="DI1066" s="19"/>
      <c r="DJ1066" s="19"/>
      <c r="DK1066" s="19"/>
      <c r="DL1066" s="19"/>
      <c r="DM1066" s="19"/>
      <c r="DN1066" s="19"/>
      <c r="DO1066" s="19"/>
      <c r="DP1066" s="19"/>
      <c r="DQ1066" s="19"/>
      <c r="DR1066" s="19"/>
      <c r="DS1066" s="19"/>
      <c r="DT1066" s="19"/>
      <c r="DU1066" s="19"/>
      <c r="DV1066" s="19"/>
      <c r="DW1066" s="19"/>
      <c r="DX1066" s="19"/>
      <c r="DY1066" s="19"/>
      <c r="DZ1066" s="19"/>
      <c r="EA1066" s="19"/>
      <c r="EB1066" s="19"/>
      <c r="EC1066" s="19"/>
      <c r="ED1066" s="19"/>
      <c r="EE1066" s="19"/>
      <c r="EF1066" s="19"/>
      <c r="EG1066" s="19"/>
      <c r="EH1066" s="19"/>
      <c r="EI1066" s="19"/>
      <c r="EJ1066" s="19"/>
      <c r="EK1066" s="19"/>
      <c r="EL1066" s="7"/>
    </row>
    <row r="1067" customFormat="false" ht="13" hidden="false" customHeight="false" outlineLevel="0" collapsed="false">
      <c r="A1067" s="19"/>
      <c r="B1067" s="148"/>
      <c r="C1067" s="148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4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4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49"/>
      <c r="AO1067" s="149"/>
      <c r="AP1067" s="149"/>
      <c r="AQ1067" s="149"/>
      <c r="AR1067" s="149"/>
      <c r="AS1067" s="149"/>
      <c r="AT1067" s="149"/>
      <c r="AU1067" s="149"/>
      <c r="AV1067" s="149"/>
      <c r="AW1067" s="149"/>
      <c r="AX1067" s="149"/>
      <c r="AY1067" s="149"/>
      <c r="AZ1067" s="149"/>
      <c r="BA1067" s="19"/>
      <c r="BB1067" s="19"/>
      <c r="BC1067" s="19"/>
      <c r="BD1067" s="19"/>
      <c r="BE1067" s="19"/>
      <c r="BF1067" s="19"/>
      <c r="BG1067" s="19"/>
      <c r="BH1067" s="19"/>
      <c r="BI1067" s="19"/>
      <c r="BJ1067" s="19"/>
      <c r="BK1067" s="19"/>
      <c r="BL1067" s="149"/>
      <c r="BM1067" s="19"/>
      <c r="BN1067" s="19"/>
      <c r="BO1067" s="19"/>
      <c r="BP1067" s="19"/>
      <c r="BQ1067" s="19"/>
      <c r="BR1067" s="19"/>
      <c r="BS1067" s="19"/>
      <c r="BT1067" s="19"/>
      <c r="BU1067" s="19"/>
      <c r="BV1067" s="19"/>
      <c r="BW1067" s="19"/>
      <c r="BX1067" s="149"/>
      <c r="CK1067" s="19"/>
      <c r="CL1067" s="19"/>
      <c r="CM1067" s="19"/>
      <c r="CN1067" s="19"/>
      <c r="CO1067" s="19"/>
      <c r="CP1067" s="19"/>
      <c r="CQ1067" s="19"/>
      <c r="CR1067" s="19"/>
      <c r="CS1067" s="19"/>
      <c r="CT1067" s="19"/>
      <c r="CU1067" s="19"/>
      <c r="CV1067" s="19"/>
      <c r="CW1067" s="19"/>
      <c r="CX1067" s="19"/>
      <c r="CY1067" s="19"/>
      <c r="CZ1067" s="19"/>
      <c r="DA1067" s="19"/>
      <c r="DB1067" s="19"/>
      <c r="DC1067" s="19"/>
      <c r="DD1067" s="19"/>
      <c r="DE1067" s="19"/>
      <c r="DF1067" s="19"/>
      <c r="DG1067" s="19"/>
      <c r="DH1067" s="19"/>
      <c r="DI1067" s="19"/>
      <c r="DJ1067" s="19"/>
      <c r="DK1067" s="19"/>
      <c r="DL1067" s="19"/>
      <c r="DM1067" s="19"/>
      <c r="DN1067" s="19"/>
      <c r="DO1067" s="19"/>
      <c r="DP1067" s="19"/>
      <c r="DQ1067" s="19"/>
      <c r="DR1067" s="19"/>
      <c r="DS1067" s="19"/>
      <c r="DT1067" s="19"/>
      <c r="DU1067" s="19"/>
      <c r="DV1067" s="19"/>
      <c r="DW1067" s="19"/>
      <c r="DX1067" s="19"/>
      <c r="DY1067" s="19"/>
      <c r="DZ1067" s="19"/>
      <c r="EA1067" s="19"/>
      <c r="EB1067" s="19"/>
      <c r="EC1067" s="19"/>
      <c r="ED1067" s="19"/>
      <c r="EE1067" s="19"/>
      <c r="EF1067" s="19"/>
      <c r="EG1067" s="19"/>
      <c r="EH1067" s="19"/>
      <c r="EI1067" s="19"/>
      <c r="EJ1067" s="19"/>
      <c r="EK1067" s="19"/>
      <c r="EL1067" s="7"/>
    </row>
    <row r="1068" customFormat="false" ht="13" hidden="false" customHeight="false" outlineLevel="0" collapsed="false">
      <c r="A1068" s="19"/>
      <c r="B1068" s="148"/>
      <c r="C1068" s="148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4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4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49"/>
      <c r="AO1068" s="149"/>
      <c r="AP1068" s="149"/>
      <c r="AQ1068" s="149"/>
      <c r="AR1068" s="149"/>
      <c r="AS1068" s="149"/>
      <c r="AT1068" s="149"/>
      <c r="AU1068" s="149"/>
      <c r="AV1068" s="149"/>
      <c r="AW1068" s="149"/>
      <c r="AX1068" s="149"/>
      <c r="AY1068" s="149"/>
      <c r="AZ1068" s="149"/>
      <c r="BA1068" s="19"/>
      <c r="BB1068" s="19"/>
      <c r="BC1068" s="19"/>
      <c r="BD1068" s="19"/>
      <c r="BE1068" s="19"/>
      <c r="BF1068" s="19"/>
      <c r="BG1068" s="19"/>
      <c r="BH1068" s="19"/>
      <c r="BI1068" s="19"/>
      <c r="BJ1068" s="19"/>
      <c r="BK1068" s="19"/>
      <c r="BL1068" s="149"/>
      <c r="BM1068" s="19"/>
      <c r="BN1068" s="19"/>
      <c r="BO1068" s="19"/>
      <c r="BP1068" s="19"/>
      <c r="BQ1068" s="19"/>
      <c r="BR1068" s="19"/>
      <c r="BS1068" s="19"/>
      <c r="BT1068" s="19"/>
      <c r="BU1068" s="19"/>
      <c r="BV1068" s="19"/>
      <c r="BW1068" s="19"/>
      <c r="BX1068" s="149"/>
      <c r="CK1068" s="19"/>
      <c r="CL1068" s="19"/>
      <c r="CM1068" s="19"/>
      <c r="CN1068" s="19"/>
      <c r="CO1068" s="19"/>
      <c r="CP1068" s="19"/>
      <c r="CQ1068" s="19"/>
      <c r="CR1068" s="19"/>
      <c r="CS1068" s="19"/>
      <c r="CT1068" s="19"/>
      <c r="CU1068" s="19"/>
      <c r="CV1068" s="19"/>
      <c r="CW1068" s="19"/>
      <c r="CX1068" s="19"/>
      <c r="CY1068" s="19"/>
      <c r="CZ1068" s="19"/>
      <c r="DA1068" s="19"/>
      <c r="DB1068" s="19"/>
      <c r="DC1068" s="19"/>
      <c r="DD1068" s="19"/>
      <c r="DE1068" s="19"/>
      <c r="DF1068" s="19"/>
      <c r="DG1068" s="19"/>
      <c r="DH1068" s="19"/>
      <c r="DI1068" s="19"/>
      <c r="DJ1068" s="19"/>
      <c r="DK1068" s="19"/>
      <c r="DL1068" s="19"/>
      <c r="DM1068" s="19"/>
      <c r="DN1068" s="19"/>
      <c r="DO1068" s="19"/>
      <c r="DP1068" s="19"/>
      <c r="DQ1068" s="19"/>
      <c r="DR1068" s="19"/>
      <c r="DS1068" s="19"/>
      <c r="DT1068" s="19"/>
      <c r="DU1068" s="19"/>
      <c r="DV1068" s="19"/>
      <c r="DW1068" s="19"/>
      <c r="DX1068" s="19"/>
      <c r="DY1068" s="19"/>
      <c r="DZ1068" s="19"/>
      <c r="EA1068" s="19"/>
      <c r="EB1068" s="19"/>
      <c r="EC1068" s="19"/>
      <c r="ED1068" s="19"/>
      <c r="EE1068" s="19"/>
      <c r="EF1068" s="19"/>
      <c r="EG1068" s="19"/>
      <c r="EH1068" s="19"/>
      <c r="EI1068" s="19"/>
      <c r="EJ1068" s="19"/>
      <c r="EK1068" s="19"/>
      <c r="EL1068" s="7"/>
    </row>
    <row r="1069" customFormat="false" ht="13" hidden="false" customHeight="false" outlineLevel="0" collapsed="false">
      <c r="A1069" s="19"/>
      <c r="B1069" s="148"/>
      <c r="C1069" s="148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4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4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49"/>
      <c r="AO1069" s="149"/>
      <c r="AP1069" s="149"/>
      <c r="AQ1069" s="149"/>
      <c r="AR1069" s="149"/>
      <c r="AS1069" s="149"/>
      <c r="AT1069" s="149"/>
      <c r="AU1069" s="149"/>
      <c r="AV1069" s="149"/>
      <c r="AW1069" s="149"/>
      <c r="AX1069" s="149"/>
      <c r="AY1069" s="149"/>
      <c r="AZ1069" s="149"/>
      <c r="BA1069" s="19"/>
      <c r="BB1069" s="19"/>
      <c r="BC1069" s="19"/>
      <c r="BD1069" s="19"/>
      <c r="BE1069" s="19"/>
      <c r="BF1069" s="19"/>
      <c r="BG1069" s="19"/>
      <c r="BH1069" s="19"/>
      <c r="BI1069" s="19"/>
      <c r="BJ1069" s="19"/>
      <c r="BK1069" s="19"/>
      <c r="BL1069" s="149"/>
      <c r="BM1069" s="19"/>
      <c r="BN1069" s="19"/>
      <c r="BO1069" s="19"/>
      <c r="BP1069" s="19"/>
      <c r="BQ1069" s="19"/>
      <c r="BR1069" s="19"/>
      <c r="BS1069" s="19"/>
      <c r="BT1069" s="19"/>
      <c r="BU1069" s="19"/>
      <c r="BV1069" s="19"/>
      <c r="BW1069" s="19"/>
      <c r="BX1069" s="149"/>
      <c r="CK1069" s="19"/>
      <c r="CL1069" s="19"/>
      <c r="CM1069" s="19"/>
      <c r="CN1069" s="19"/>
      <c r="CO1069" s="19"/>
      <c r="CP1069" s="19"/>
      <c r="CQ1069" s="19"/>
      <c r="CR1069" s="19"/>
      <c r="CS1069" s="19"/>
      <c r="CT1069" s="19"/>
      <c r="CU1069" s="19"/>
      <c r="CV1069" s="19"/>
      <c r="CW1069" s="19"/>
      <c r="CX1069" s="19"/>
      <c r="CY1069" s="19"/>
      <c r="CZ1069" s="19"/>
      <c r="DA1069" s="19"/>
      <c r="DB1069" s="19"/>
      <c r="DC1069" s="19"/>
      <c r="DD1069" s="19"/>
      <c r="DE1069" s="19"/>
      <c r="DF1069" s="19"/>
      <c r="DG1069" s="19"/>
      <c r="DH1069" s="19"/>
      <c r="DI1069" s="19"/>
      <c r="DJ1069" s="19"/>
      <c r="DK1069" s="19"/>
      <c r="DL1069" s="19"/>
      <c r="DM1069" s="19"/>
      <c r="DN1069" s="19"/>
      <c r="DO1069" s="19"/>
      <c r="DP1069" s="19"/>
      <c r="DQ1069" s="19"/>
      <c r="DR1069" s="19"/>
      <c r="DS1069" s="19"/>
      <c r="DT1069" s="19"/>
      <c r="DU1069" s="19"/>
      <c r="DV1069" s="19"/>
      <c r="DW1069" s="19"/>
      <c r="DX1069" s="19"/>
      <c r="DY1069" s="19"/>
      <c r="DZ1069" s="19"/>
      <c r="EA1069" s="19"/>
      <c r="EB1069" s="19"/>
      <c r="EC1069" s="19"/>
      <c r="ED1069" s="19"/>
      <c r="EE1069" s="19"/>
      <c r="EF1069" s="19"/>
      <c r="EG1069" s="19"/>
      <c r="EH1069" s="19"/>
      <c r="EI1069" s="19"/>
      <c r="EJ1069" s="19"/>
      <c r="EK1069" s="19"/>
      <c r="EL1069" s="7"/>
    </row>
    <row r="1070" customFormat="false" ht="13" hidden="false" customHeight="false" outlineLevel="0" collapsed="false">
      <c r="A1070" s="19"/>
      <c r="B1070" s="148"/>
      <c r="C1070" s="148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4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4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49"/>
      <c r="AO1070" s="149"/>
      <c r="AP1070" s="149"/>
      <c r="AQ1070" s="149"/>
      <c r="AR1070" s="149"/>
      <c r="AS1070" s="149"/>
      <c r="AT1070" s="149"/>
      <c r="AU1070" s="149"/>
      <c r="AV1070" s="149"/>
      <c r="AW1070" s="149"/>
      <c r="AX1070" s="149"/>
      <c r="AY1070" s="149"/>
      <c r="AZ1070" s="149"/>
      <c r="BA1070" s="19"/>
      <c r="BB1070" s="19"/>
      <c r="BC1070" s="19"/>
      <c r="BD1070" s="19"/>
      <c r="BE1070" s="19"/>
      <c r="BF1070" s="19"/>
      <c r="BG1070" s="19"/>
      <c r="BH1070" s="19"/>
      <c r="BI1070" s="19"/>
      <c r="BJ1070" s="19"/>
      <c r="BK1070" s="19"/>
      <c r="BL1070" s="149"/>
      <c r="BM1070" s="19"/>
      <c r="BN1070" s="19"/>
      <c r="BO1070" s="19"/>
      <c r="BP1070" s="19"/>
      <c r="BQ1070" s="19"/>
      <c r="BR1070" s="19"/>
      <c r="BS1070" s="19"/>
      <c r="BT1070" s="19"/>
      <c r="BU1070" s="19"/>
      <c r="BV1070" s="19"/>
      <c r="BW1070" s="19"/>
      <c r="BX1070" s="149"/>
      <c r="CK1070" s="19"/>
      <c r="CL1070" s="19"/>
      <c r="CM1070" s="19"/>
      <c r="CN1070" s="19"/>
      <c r="CO1070" s="19"/>
      <c r="CP1070" s="19"/>
      <c r="CQ1070" s="19"/>
      <c r="CR1070" s="19"/>
      <c r="CS1070" s="19"/>
      <c r="CT1070" s="19"/>
      <c r="CU1070" s="19"/>
      <c r="CV1070" s="19"/>
      <c r="CW1070" s="19"/>
      <c r="CX1070" s="19"/>
      <c r="CY1070" s="19"/>
      <c r="CZ1070" s="19"/>
      <c r="DA1070" s="19"/>
      <c r="DB1070" s="19"/>
      <c r="DC1070" s="19"/>
      <c r="DD1070" s="19"/>
      <c r="DE1070" s="19"/>
      <c r="DF1070" s="19"/>
      <c r="DG1070" s="19"/>
      <c r="DH1070" s="19"/>
      <c r="DI1070" s="19"/>
      <c r="DJ1070" s="19"/>
      <c r="DK1070" s="19"/>
      <c r="DL1070" s="19"/>
      <c r="DM1070" s="19"/>
      <c r="DN1070" s="19"/>
      <c r="DO1070" s="19"/>
      <c r="DP1070" s="19"/>
      <c r="DQ1070" s="19"/>
      <c r="DR1070" s="19"/>
      <c r="DS1070" s="19"/>
      <c r="DT1070" s="19"/>
      <c r="DU1070" s="19"/>
      <c r="DV1070" s="19"/>
      <c r="DW1070" s="19"/>
      <c r="DX1070" s="19"/>
      <c r="DY1070" s="19"/>
      <c r="DZ1070" s="19"/>
      <c r="EA1070" s="19"/>
      <c r="EB1070" s="19"/>
      <c r="EC1070" s="19"/>
      <c r="ED1070" s="19"/>
      <c r="EE1070" s="19"/>
      <c r="EF1070" s="19"/>
      <c r="EG1070" s="19"/>
      <c r="EH1070" s="19"/>
      <c r="EI1070" s="19"/>
      <c r="EJ1070" s="19"/>
      <c r="EK1070" s="19"/>
      <c r="EL1070" s="7"/>
    </row>
    <row r="1071" customFormat="false" ht="13" hidden="false" customHeight="false" outlineLevel="0" collapsed="false">
      <c r="A1071" s="19"/>
      <c r="B1071" s="148"/>
      <c r="C1071" s="148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4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4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49"/>
      <c r="AO1071" s="149"/>
      <c r="AP1071" s="149"/>
      <c r="AQ1071" s="149"/>
      <c r="AR1071" s="149"/>
      <c r="AS1071" s="149"/>
      <c r="AT1071" s="149"/>
      <c r="AU1071" s="149"/>
      <c r="AV1071" s="149"/>
      <c r="AW1071" s="149"/>
      <c r="AX1071" s="149"/>
      <c r="AY1071" s="149"/>
      <c r="AZ1071" s="149"/>
      <c r="BA1071" s="19"/>
      <c r="BB1071" s="19"/>
      <c r="BC1071" s="19"/>
      <c r="BD1071" s="19"/>
      <c r="BE1071" s="19"/>
      <c r="BF1071" s="19"/>
      <c r="BG1071" s="19"/>
      <c r="BH1071" s="19"/>
      <c r="BI1071" s="19"/>
      <c r="BJ1071" s="19"/>
      <c r="BK1071" s="19"/>
      <c r="BL1071" s="149"/>
      <c r="BM1071" s="19"/>
      <c r="BN1071" s="19"/>
      <c r="BO1071" s="19"/>
      <c r="BP1071" s="19"/>
      <c r="BQ1071" s="19"/>
      <c r="BR1071" s="19"/>
      <c r="BS1071" s="19"/>
      <c r="BT1071" s="19"/>
      <c r="BU1071" s="19"/>
      <c r="BV1071" s="19"/>
      <c r="BW1071" s="19"/>
      <c r="BX1071" s="149"/>
      <c r="CK1071" s="19"/>
      <c r="CL1071" s="19"/>
      <c r="CM1071" s="19"/>
      <c r="CN1071" s="19"/>
      <c r="CO1071" s="19"/>
      <c r="CP1071" s="19"/>
      <c r="CQ1071" s="19"/>
      <c r="CR1071" s="19"/>
      <c r="CS1071" s="19"/>
      <c r="CT1071" s="19"/>
      <c r="CU1071" s="19"/>
      <c r="CV1071" s="19"/>
      <c r="CW1071" s="19"/>
      <c r="CX1071" s="19"/>
      <c r="CY1071" s="19"/>
      <c r="CZ1071" s="19"/>
      <c r="DA1071" s="19"/>
      <c r="DB1071" s="19"/>
      <c r="DC1071" s="19"/>
      <c r="DD1071" s="19"/>
      <c r="DE1071" s="19"/>
      <c r="DF1071" s="19"/>
      <c r="DG1071" s="19"/>
      <c r="DH1071" s="19"/>
      <c r="DI1071" s="19"/>
      <c r="DJ1071" s="19"/>
      <c r="DK1071" s="19"/>
      <c r="DL1071" s="19"/>
      <c r="DM1071" s="19"/>
      <c r="DN1071" s="19"/>
      <c r="DO1071" s="19"/>
      <c r="DP1071" s="19"/>
      <c r="DQ1071" s="19"/>
      <c r="DR1071" s="19"/>
      <c r="DS1071" s="19"/>
      <c r="DT1071" s="19"/>
      <c r="DU1071" s="19"/>
      <c r="DV1071" s="19"/>
      <c r="DW1071" s="19"/>
      <c r="DX1071" s="19"/>
      <c r="DY1071" s="19"/>
      <c r="DZ1071" s="19"/>
      <c r="EA1071" s="19"/>
      <c r="EB1071" s="19"/>
      <c r="EC1071" s="19"/>
      <c r="ED1071" s="19"/>
      <c r="EE1071" s="19"/>
      <c r="EF1071" s="19"/>
      <c r="EG1071" s="19"/>
      <c r="EH1071" s="19"/>
      <c r="EI1071" s="19"/>
      <c r="EJ1071" s="19"/>
      <c r="EK1071" s="19"/>
      <c r="EL1071" s="7"/>
    </row>
    <row r="1072" customFormat="false" ht="13" hidden="false" customHeight="false" outlineLevel="0" collapsed="false">
      <c r="A1072" s="19"/>
      <c r="B1072" s="148"/>
      <c r="C1072" s="148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4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4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49"/>
      <c r="AO1072" s="149"/>
      <c r="AP1072" s="149"/>
      <c r="AQ1072" s="149"/>
      <c r="AR1072" s="149"/>
      <c r="AS1072" s="149"/>
      <c r="AT1072" s="149"/>
      <c r="AU1072" s="149"/>
      <c r="AV1072" s="149"/>
      <c r="AW1072" s="149"/>
      <c r="AX1072" s="149"/>
      <c r="AY1072" s="149"/>
      <c r="AZ1072" s="149"/>
      <c r="BA1072" s="19"/>
      <c r="BB1072" s="19"/>
      <c r="BC1072" s="19"/>
      <c r="BD1072" s="19"/>
      <c r="BE1072" s="19"/>
      <c r="BF1072" s="19"/>
      <c r="BG1072" s="19"/>
      <c r="BH1072" s="19"/>
      <c r="BI1072" s="19"/>
      <c r="BJ1072" s="19"/>
      <c r="BK1072" s="19"/>
      <c r="BL1072" s="149"/>
      <c r="BM1072" s="19"/>
      <c r="BN1072" s="19"/>
      <c r="BO1072" s="19"/>
      <c r="BP1072" s="19"/>
      <c r="BQ1072" s="19"/>
      <c r="BR1072" s="19"/>
      <c r="BS1072" s="19"/>
      <c r="BT1072" s="19"/>
      <c r="BU1072" s="19"/>
      <c r="BV1072" s="19"/>
      <c r="BW1072" s="19"/>
      <c r="BX1072" s="149"/>
      <c r="CK1072" s="19"/>
      <c r="CL1072" s="19"/>
      <c r="CM1072" s="19"/>
      <c r="CN1072" s="19"/>
      <c r="CO1072" s="19"/>
      <c r="CP1072" s="19"/>
      <c r="CQ1072" s="19"/>
      <c r="CR1072" s="19"/>
      <c r="CS1072" s="19"/>
      <c r="CT1072" s="19"/>
      <c r="CU1072" s="19"/>
      <c r="CV1072" s="19"/>
      <c r="CW1072" s="19"/>
      <c r="CX1072" s="19"/>
      <c r="CY1072" s="19"/>
      <c r="CZ1072" s="19"/>
      <c r="DA1072" s="19"/>
      <c r="DB1072" s="19"/>
      <c r="DC1072" s="19"/>
      <c r="DD1072" s="19"/>
      <c r="DE1072" s="19"/>
      <c r="DF1072" s="19"/>
      <c r="DG1072" s="19"/>
      <c r="DH1072" s="19"/>
      <c r="DI1072" s="19"/>
      <c r="DJ1072" s="19"/>
      <c r="DK1072" s="19"/>
      <c r="DL1072" s="19"/>
      <c r="DM1072" s="19"/>
      <c r="DN1072" s="19"/>
      <c r="DO1072" s="19"/>
      <c r="DP1072" s="19"/>
      <c r="DQ1072" s="19"/>
      <c r="DR1072" s="19"/>
      <c r="DS1072" s="19"/>
      <c r="DT1072" s="19"/>
      <c r="DU1072" s="19"/>
      <c r="DV1072" s="19"/>
      <c r="DW1072" s="19"/>
      <c r="DX1072" s="19"/>
      <c r="DY1072" s="19"/>
      <c r="DZ1072" s="19"/>
      <c r="EA1072" s="19"/>
      <c r="EB1072" s="19"/>
      <c r="EC1072" s="19"/>
      <c r="ED1072" s="19"/>
      <c r="EE1072" s="19"/>
      <c r="EF1072" s="19"/>
      <c r="EG1072" s="19"/>
      <c r="EH1072" s="19"/>
      <c r="EI1072" s="19"/>
      <c r="EJ1072" s="19"/>
      <c r="EK1072" s="19"/>
      <c r="EL1072" s="7"/>
    </row>
    <row r="1073" customFormat="false" ht="13" hidden="false" customHeight="false" outlineLevel="0" collapsed="false">
      <c r="A1073" s="19"/>
      <c r="B1073" s="148"/>
      <c r="C1073" s="148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4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4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49"/>
      <c r="AO1073" s="149"/>
      <c r="AP1073" s="149"/>
      <c r="AQ1073" s="149"/>
      <c r="AR1073" s="149"/>
      <c r="AS1073" s="149"/>
      <c r="AT1073" s="149"/>
      <c r="AU1073" s="149"/>
      <c r="AV1073" s="149"/>
      <c r="AW1073" s="149"/>
      <c r="AX1073" s="149"/>
      <c r="AY1073" s="149"/>
      <c r="AZ1073" s="149"/>
      <c r="BA1073" s="19"/>
      <c r="BB1073" s="19"/>
      <c r="BC1073" s="19"/>
      <c r="BD1073" s="19"/>
      <c r="BE1073" s="19"/>
      <c r="BF1073" s="19"/>
      <c r="BG1073" s="19"/>
      <c r="BH1073" s="19"/>
      <c r="BI1073" s="19"/>
      <c r="BJ1073" s="19"/>
      <c r="BK1073" s="19"/>
      <c r="BL1073" s="149"/>
      <c r="BM1073" s="19"/>
      <c r="BN1073" s="19"/>
      <c r="BO1073" s="19"/>
      <c r="BP1073" s="19"/>
      <c r="BQ1073" s="19"/>
      <c r="BR1073" s="19"/>
      <c r="BS1073" s="19"/>
      <c r="BT1073" s="19"/>
      <c r="BU1073" s="19"/>
      <c r="BV1073" s="19"/>
      <c r="BW1073" s="19"/>
      <c r="BX1073" s="149"/>
      <c r="CK1073" s="19"/>
      <c r="CL1073" s="19"/>
      <c r="CM1073" s="19"/>
      <c r="CN1073" s="19"/>
      <c r="CO1073" s="19"/>
      <c r="CP1073" s="19"/>
      <c r="CQ1073" s="19"/>
      <c r="CR1073" s="19"/>
      <c r="CS1073" s="19"/>
      <c r="CT1073" s="19"/>
      <c r="CU1073" s="19"/>
      <c r="CV1073" s="19"/>
      <c r="CW1073" s="19"/>
      <c r="CX1073" s="19"/>
      <c r="CY1073" s="19"/>
      <c r="CZ1073" s="19"/>
      <c r="DA1073" s="19"/>
      <c r="DB1073" s="19"/>
      <c r="DC1073" s="19"/>
      <c r="DD1073" s="19"/>
      <c r="DE1073" s="19"/>
      <c r="DF1073" s="19"/>
      <c r="DG1073" s="19"/>
      <c r="DH1073" s="19"/>
      <c r="DI1073" s="19"/>
      <c r="DJ1073" s="19"/>
      <c r="DK1073" s="19"/>
      <c r="DL1073" s="19"/>
      <c r="DM1073" s="19"/>
      <c r="DN1073" s="19"/>
      <c r="DO1073" s="19"/>
      <c r="DP1073" s="19"/>
      <c r="DQ1073" s="19"/>
      <c r="DR1073" s="19"/>
      <c r="DS1073" s="19"/>
      <c r="DT1073" s="19"/>
      <c r="DU1073" s="19"/>
      <c r="DV1073" s="19"/>
      <c r="DW1073" s="19"/>
      <c r="DX1073" s="19"/>
      <c r="DY1073" s="19"/>
      <c r="DZ1073" s="19"/>
      <c r="EA1073" s="19"/>
      <c r="EB1073" s="19"/>
      <c r="EC1073" s="19"/>
      <c r="ED1073" s="19"/>
      <c r="EE1073" s="19"/>
      <c r="EF1073" s="19"/>
      <c r="EG1073" s="19"/>
      <c r="EH1073" s="19"/>
      <c r="EI1073" s="19"/>
      <c r="EJ1073" s="19"/>
      <c r="EK1073" s="19"/>
      <c r="EL1073" s="7"/>
    </row>
    <row r="1074" customFormat="false" ht="13" hidden="false" customHeight="false" outlineLevel="0" collapsed="false">
      <c r="A1074" s="19"/>
      <c r="B1074" s="148"/>
      <c r="C1074" s="148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4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4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49"/>
      <c r="AO1074" s="149"/>
      <c r="AP1074" s="149"/>
      <c r="AQ1074" s="149"/>
      <c r="AR1074" s="149"/>
      <c r="AS1074" s="149"/>
      <c r="AT1074" s="149"/>
      <c r="AU1074" s="149"/>
      <c r="AV1074" s="149"/>
      <c r="AW1074" s="149"/>
      <c r="AX1074" s="149"/>
      <c r="AY1074" s="149"/>
      <c r="AZ1074" s="149"/>
      <c r="BA1074" s="19"/>
      <c r="BB1074" s="19"/>
      <c r="BC1074" s="19"/>
      <c r="BD1074" s="19"/>
      <c r="BE1074" s="19"/>
      <c r="BF1074" s="19"/>
      <c r="BG1074" s="19"/>
      <c r="BH1074" s="19"/>
      <c r="BI1074" s="19"/>
      <c r="BJ1074" s="19"/>
      <c r="BK1074" s="19"/>
      <c r="BL1074" s="149"/>
      <c r="BM1074" s="19"/>
      <c r="BN1074" s="19"/>
      <c r="BO1074" s="19"/>
      <c r="BP1074" s="19"/>
      <c r="BQ1074" s="19"/>
      <c r="BR1074" s="19"/>
      <c r="BS1074" s="19"/>
      <c r="BT1074" s="19"/>
      <c r="BU1074" s="19"/>
      <c r="BV1074" s="19"/>
      <c r="BW1074" s="19"/>
      <c r="BX1074" s="149"/>
      <c r="CK1074" s="19"/>
      <c r="CL1074" s="19"/>
      <c r="CM1074" s="19"/>
      <c r="CN1074" s="19"/>
      <c r="CO1074" s="19"/>
      <c r="CP1074" s="19"/>
      <c r="CQ1074" s="19"/>
      <c r="CR1074" s="19"/>
      <c r="CS1074" s="19"/>
      <c r="CT1074" s="19"/>
      <c r="CU1074" s="19"/>
      <c r="CV1074" s="19"/>
      <c r="CW1074" s="19"/>
      <c r="CX1074" s="19"/>
      <c r="CY1074" s="19"/>
      <c r="CZ1074" s="19"/>
      <c r="DA1074" s="19"/>
      <c r="DB1074" s="19"/>
      <c r="DC1074" s="19"/>
      <c r="DD1074" s="19"/>
      <c r="DE1074" s="19"/>
      <c r="DF1074" s="19"/>
      <c r="DG1074" s="19"/>
      <c r="DH1074" s="19"/>
      <c r="DI1074" s="19"/>
      <c r="DJ1074" s="19"/>
      <c r="DK1074" s="19"/>
      <c r="DL1074" s="19"/>
      <c r="DM1074" s="19"/>
      <c r="DN1074" s="19"/>
      <c r="DO1074" s="19"/>
      <c r="DP1074" s="19"/>
      <c r="DQ1074" s="19"/>
      <c r="DR1074" s="19"/>
      <c r="DS1074" s="19"/>
      <c r="DT1074" s="19"/>
      <c r="DU1074" s="19"/>
      <c r="DV1074" s="19"/>
      <c r="DW1074" s="19"/>
      <c r="DX1074" s="19"/>
      <c r="DY1074" s="19"/>
      <c r="DZ1074" s="19"/>
      <c r="EA1074" s="19"/>
      <c r="EB1074" s="19"/>
      <c r="EC1074" s="19"/>
      <c r="ED1074" s="19"/>
      <c r="EE1074" s="19"/>
      <c r="EF1074" s="19"/>
      <c r="EG1074" s="19"/>
      <c r="EH1074" s="19"/>
      <c r="EI1074" s="19"/>
      <c r="EJ1074" s="19"/>
      <c r="EK1074" s="19"/>
      <c r="EL1074" s="7"/>
    </row>
    <row r="1075" customFormat="false" ht="13" hidden="false" customHeight="false" outlineLevel="0" collapsed="false">
      <c r="A1075" s="19"/>
      <c r="B1075" s="148"/>
      <c r="C1075" s="148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4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4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49"/>
      <c r="AO1075" s="149"/>
      <c r="AP1075" s="149"/>
      <c r="AQ1075" s="149"/>
      <c r="AR1075" s="149"/>
      <c r="AS1075" s="149"/>
      <c r="AT1075" s="149"/>
      <c r="AU1075" s="149"/>
      <c r="AV1075" s="149"/>
      <c r="AW1075" s="149"/>
      <c r="AX1075" s="149"/>
      <c r="AY1075" s="149"/>
      <c r="AZ1075" s="149"/>
      <c r="BA1075" s="19"/>
      <c r="BB1075" s="19"/>
      <c r="BC1075" s="19"/>
      <c r="BD1075" s="19"/>
      <c r="BE1075" s="19"/>
      <c r="BF1075" s="19"/>
      <c r="BG1075" s="19"/>
      <c r="BH1075" s="19"/>
      <c r="BI1075" s="19"/>
      <c r="BJ1075" s="19"/>
      <c r="BK1075" s="19"/>
      <c r="BL1075" s="149"/>
      <c r="BM1075" s="19"/>
      <c r="BN1075" s="19"/>
      <c r="BO1075" s="19"/>
      <c r="BP1075" s="19"/>
      <c r="BQ1075" s="19"/>
      <c r="BR1075" s="19"/>
      <c r="BS1075" s="19"/>
      <c r="BT1075" s="19"/>
      <c r="BU1075" s="19"/>
      <c r="BV1075" s="19"/>
      <c r="BW1075" s="19"/>
      <c r="BX1075" s="149"/>
      <c r="CK1075" s="19"/>
      <c r="CL1075" s="19"/>
      <c r="CM1075" s="19"/>
      <c r="CN1075" s="19"/>
      <c r="CO1075" s="19"/>
      <c r="CP1075" s="19"/>
      <c r="CQ1075" s="19"/>
      <c r="CR1075" s="19"/>
      <c r="CS1075" s="19"/>
      <c r="CT1075" s="19"/>
      <c r="CU1075" s="19"/>
      <c r="CV1075" s="19"/>
      <c r="CW1075" s="19"/>
      <c r="CX1075" s="19"/>
      <c r="CY1075" s="19"/>
      <c r="CZ1075" s="19"/>
      <c r="DA1075" s="19"/>
      <c r="DB1075" s="19"/>
      <c r="DC1075" s="19"/>
      <c r="DD1075" s="19"/>
      <c r="DE1075" s="19"/>
      <c r="DF1075" s="19"/>
      <c r="DG1075" s="19"/>
      <c r="DH1075" s="19"/>
      <c r="DI1075" s="19"/>
      <c r="DJ1075" s="19"/>
      <c r="DK1075" s="19"/>
      <c r="DL1075" s="19"/>
      <c r="DM1075" s="19"/>
      <c r="DN1075" s="19"/>
      <c r="DO1075" s="19"/>
      <c r="DP1075" s="19"/>
      <c r="DQ1075" s="19"/>
      <c r="DR1075" s="19"/>
      <c r="DS1075" s="19"/>
      <c r="DT1075" s="19"/>
      <c r="DU1075" s="19"/>
      <c r="DV1075" s="19"/>
      <c r="DW1075" s="19"/>
      <c r="DX1075" s="19"/>
      <c r="DY1075" s="19"/>
      <c r="DZ1075" s="19"/>
      <c r="EA1075" s="19"/>
      <c r="EB1075" s="19"/>
      <c r="EC1075" s="19"/>
      <c r="ED1075" s="19"/>
      <c r="EE1075" s="19"/>
      <c r="EF1075" s="19"/>
      <c r="EG1075" s="19"/>
      <c r="EH1075" s="19"/>
      <c r="EI1075" s="19"/>
      <c r="EJ1075" s="19"/>
      <c r="EK1075" s="19"/>
      <c r="EL1075" s="7"/>
    </row>
    <row r="1076" customFormat="false" ht="13" hidden="false" customHeight="false" outlineLevel="0" collapsed="false">
      <c r="A1076" s="19"/>
      <c r="B1076" s="148"/>
      <c r="C1076" s="148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4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4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49"/>
      <c r="AO1076" s="149"/>
      <c r="AP1076" s="149"/>
      <c r="AQ1076" s="149"/>
      <c r="AR1076" s="149"/>
      <c r="AS1076" s="149"/>
      <c r="AT1076" s="149"/>
      <c r="AU1076" s="149"/>
      <c r="AV1076" s="149"/>
      <c r="AW1076" s="149"/>
      <c r="AX1076" s="149"/>
      <c r="AY1076" s="149"/>
      <c r="AZ1076" s="149"/>
      <c r="BA1076" s="19"/>
      <c r="BB1076" s="19"/>
      <c r="BC1076" s="19"/>
      <c r="BD1076" s="19"/>
      <c r="BE1076" s="19"/>
      <c r="BF1076" s="19"/>
      <c r="BG1076" s="19"/>
      <c r="BH1076" s="19"/>
      <c r="BI1076" s="19"/>
      <c r="BJ1076" s="19"/>
      <c r="BK1076" s="19"/>
      <c r="BL1076" s="149"/>
      <c r="BM1076" s="19"/>
      <c r="BN1076" s="19"/>
      <c r="BO1076" s="19"/>
      <c r="BP1076" s="19"/>
      <c r="BQ1076" s="19"/>
      <c r="BR1076" s="19"/>
      <c r="BS1076" s="19"/>
      <c r="BT1076" s="19"/>
      <c r="BU1076" s="19"/>
      <c r="BV1076" s="19"/>
      <c r="BW1076" s="19"/>
      <c r="BX1076" s="149"/>
      <c r="CK1076" s="19"/>
      <c r="CL1076" s="19"/>
      <c r="CM1076" s="19"/>
      <c r="CN1076" s="19"/>
      <c r="CO1076" s="19"/>
      <c r="CP1076" s="19"/>
      <c r="CQ1076" s="19"/>
      <c r="CR1076" s="19"/>
      <c r="CS1076" s="19"/>
      <c r="CT1076" s="19"/>
      <c r="CU1076" s="19"/>
      <c r="CV1076" s="19"/>
      <c r="CW1076" s="19"/>
      <c r="CX1076" s="19"/>
      <c r="CY1076" s="19"/>
      <c r="CZ1076" s="19"/>
      <c r="DA1076" s="19"/>
      <c r="DB1076" s="19"/>
      <c r="DC1076" s="19"/>
      <c r="DD1076" s="19"/>
      <c r="DE1076" s="19"/>
      <c r="DF1076" s="19"/>
      <c r="DG1076" s="19"/>
      <c r="DH1076" s="19"/>
      <c r="DI1076" s="19"/>
      <c r="DJ1076" s="19"/>
      <c r="DK1076" s="19"/>
      <c r="DL1076" s="19"/>
      <c r="DM1076" s="19"/>
      <c r="DN1076" s="19"/>
      <c r="DO1076" s="19"/>
      <c r="DP1076" s="19"/>
      <c r="DQ1076" s="19"/>
      <c r="DR1076" s="19"/>
      <c r="DS1076" s="19"/>
      <c r="DT1076" s="19"/>
      <c r="DU1076" s="19"/>
      <c r="DV1076" s="19"/>
      <c r="DW1076" s="19"/>
      <c r="DX1076" s="19"/>
      <c r="DY1076" s="19"/>
      <c r="DZ1076" s="19"/>
      <c r="EA1076" s="19"/>
      <c r="EB1076" s="19"/>
      <c r="EC1076" s="19"/>
      <c r="ED1076" s="19"/>
      <c r="EE1076" s="19"/>
      <c r="EF1076" s="19"/>
      <c r="EG1076" s="19"/>
      <c r="EH1076" s="19"/>
      <c r="EI1076" s="19"/>
      <c r="EJ1076" s="19"/>
      <c r="EK1076" s="19"/>
      <c r="EL1076" s="7"/>
    </row>
    <row r="1077" customFormat="false" ht="13" hidden="false" customHeight="false" outlineLevel="0" collapsed="false">
      <c r="A1077" s="19"/>
      <c r="B1077" s="148"/>
      <c r="C1077" s="148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  <c r="P1077" s="14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4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49"/>
      <c r="AO1077" s="149"/>
      <c r="AP1077" s="149"/>
      <c r="AQ1077" s="149"/>
      <c r="AR1077" s="149"/>
      <c r="AS1077" s="149"/>
      <c r="AT1077" s="149"/>
      <c r="AU1077" s="149"/>
      <c r="AV1077" s="149"/>
      <c r="AW1077" s="149"/>
      <c r="AX1077" s="149"/>
      <c r="AY1077" s="149"/>
      <c r="AZ1077" s="149"/>
      <c r="BA1077" s="19"/>
      <c r="BB1077" s="19"/>
      <c r="BC1077" s="19"/>
      <c r="BD1077" s="19"/>
      <c r="BE1077" s="19"/>
      <c r="BF1077" s="19"/>
      <c r="BG1077" s="19"/>
      <c r="BH1077" s="19"/>
      <c r="BI1077" s="19"/>
      <c r="BJ1077" s="19"/>
      <c r="BK1077" s="19"/>
      <c r="BL1077" s="149"/>
      <c r="BM1077" s="19"/>
      <c r="BN1077" s="19"/>
      <c r="BO1077" s="19"/>
      <c r="BP1077" s="19"/>
      <c r="BQ1077" s="19"/>
      <c r="BR1077" s="19"/>
      <c r="BS1077" s="19"/>
      <c r="BT1077" s="19"/>
      <c r="BU1077" s="19"/>
      <c r="BV1077" s="19"/>
      <c r="BW1077" s="19"/>
      <c r="BX1077" s="149"/>
      <c r="CK1077" s="19"/>
      <c r="CL1077" s="19"/>
      <c r="CM1077" s="19"/>
      <c r="CN1077" s="19"/>
      <c r="CO1077" s="19"/>
      <c r="CP1077" s="19"/>
      <c r="CQ1077" s="19"/>
      <c r="CR1077" s="19"/>
      <c r="CS1077" s="19"/>
      <c r="CT1077" s="19"/>
      <c r="CU1077" s="19"/>
      <c r="CV1077" s="19"/>
      <c r="CW1077" s="19"/>
      <c r="CX1077" s="19"/>
      <c r="CY1077" s="19"/>
      <c r="CZ1077" s="19"/>
      <c r="DA1077" s="19"/>
      <c r="DB1077" s="19"/>
      <c r="DC1077" s="19"/>
      <c r="DD1077" s="19"/>
      <c r="DE1077" s="19"/>
      <c r="DF1077" s="19"/>
      <c r="DG1077" s="19"/>
      <c r="DH1077" s="19"/>
      <c r="DI1077" s="19"/>
      <c r="DJ1077" s="19"/>
      <c r="DK1077" s="19"/>
      <c r="DL1077" s="19"/>
      <c r="DM1077" s="19"/>
      <c r="DN1077" s="19"/>
      <c r="DO1077" s="19"/>
      <c r="DP1077" s="19"/>
      <c r="DQ1077" s="19"/>
      <c r="DR1077" s="19"/>
      <c r="DS1077" s="19"/>
      <c r="DT1077" s="19"/>
      <c r="DU1077" s="19"/>
      <c r="DV1077" s="19"/>
      <c r="DW1077" s="19"/>
      <c r="DX1077" s="19"/>
      <c r="DY1077" s="19"/>
      <c r="DZ1077" s="19"/>
      <c r="EA1077" s="19"/>
      <c r="EB1077" s="19"/>
      <c r="EC1077" s="19"/>
      <c r="ED1077" s="19"/>
      <c r="EE1077" s="19"/>
      <c r="EF1077" s="19"/>
      <c r="EG1077" s="19"/>
      <c r="EH1077" s="19"/>
      <c r="EI1077" s="19"/>
      <c r="EJ1077" s="19"/>
      <c r="EK1077" s="19"/>
      <c r="EL1077" s="7"/>
    </row>
    <row r="1078" customFormat="false" ht="13" hidden="false" customHeight="false" outlineLevel="0" collapsed="false">
      <c r="A1078" s="19"/>
      <c r="B1078" s="148"/>
      <c r="C1078" s="148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4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4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49"/>
      <c r="AO1078" s="149"/>
      <c r="AP1078" s="149"/>
      <c r="AQ1078" s="149"/>
      <c r="AR1078" s="149"/>
      <c r="AS1078" s="149"/>
      <c r="AT1078" s="149"/>
      <c r="AU1078" s="149"/>
      <c r="AV1078" s="149"/>
      <c r="AW1078" s="149"/>
      <c r="AX1078" s="149"/>
      <c r="AY1078" s="149"/>
      <c r="AZ1078" s="149"/>
      <c r="BA1078" s="19"/>
      <c r="BB1078" s="19"/>
      <c r="BC1078" s="19"/>
      <c r="BD1078" s="19"/>
      <c r="BE1078" s="19"/>
      <c r="BF1078" s="19"/>
      <c r="BG1078" s="19"/>
      <c r="BH1078" s="19"/>
      <c r="BI1078" s="19"/>
      <c r="BJ1078" s="19"/>
      <c r="BK1078" s="19"/>
      <c r="BL1078" s="149"/>
      <c r="BM1078" s="19"/>
      <c r="BN1078" s="19"/>
      <c r="BO1078" s="19"/>
      <c r="BP1078" s="19"/>
      <c r="BQ1078" s="19"/>
      <c r="BR1078" s="19"/>
      <c r="BS1078" s="19"/>
      <c r="BT1078" s="19"/>
      <c r="BU1078" s="19"/>
      <c r="BV1078" s="19"/>
      <c r="BW1078" s="19"/>
      <c r="BX1078" s="149"/>
      <c r="CK1078" s="19"/>
      <c r="CL1078" s="19"/>
      <c r="CM1078" s="19"/>
      <c r="CN1078" s="19"/>
      <c r="CO1078" s="19"/>
      <c r="CP1078" s="19"/>
      <c r="CQ1078" s="19"/>
      <c r="CR1078" s="19"/>
      <c r="CS1078" s="19"/>
      <c r="CT1078" s="19"/>
      <c r="CU1078" s="19"/>
      <c r="CV1078" s="19"/>
      <c r="CW1078" s="19"/>
      <c r="CX1078" s="19"/>
      <c r="CY1078" s="19"/>
      <c r="CZ1078" s="19"/>
      <c r="DA1078" s="19"/>
      <c r="DB1078" s="19"/>
      <c r="DC1078" s="19"/>
      <c r="DD1078" s="19"/>
      <c r="DE1078" s="19"/>
      <c r="DF1078" s="19"/>
      <c r="DG1078" s="19"/>
      <c r="DH1078" s="19"/>
      <c r="DI1078" s="19"/>
      <c r="DJ1078" s="19"/>
      <c r="DK1078" s="19"/>
      <c r="DL1078" s="19"/>
      <c r="DM1078" s="19"/>
      <c r="DN1078" s="19"/>
      <c r="DO1078" s="19"/>
      <c r="DP1078" s="19"/>
      <c r="DQ1078" s="19"/>
      <c r="DR1078" s="19"/>
      <c r="DS1078" s="19"/>
      <c r="DT1078" s="19"/>
      <c r="DU1078" s="19"/>
      <c r="DV1078" s="19"/>
      <c r="DW1078" s="19"/>
      <c r="DX1078" s="19"/>
      <c r="DY1078" s="19"/>
      <c r="DZ1078" s="19"/>
      <c r="EA1078" s="19"/>
      <c r="EB1078" s="19"/>
      <c r="EC1078" s="19"/>
      <c r="ED1078" s="19"/>
      <c r="EE1078" s="19"/>
      <c r="EF1078" s="19"/>
      <c r="EG1078" s="19"/>
      <c r="EH1078" s="19"/>
      <c r="EI1078" s="19"/>
      <c r="EJ1078" s="19"/>
      <c r="EK1078" s="19"/>
      <c r="EL1078" s="7"/>
    </row>
    <row r="1079" customFormat="false" ht="13" hidden="false" customHeight="false" outlineLevel="0" collapsed="false">
      <c r="A1079" s="19"/>
      <c r="B1079" s="148"/>
      <c r="C1079" s="148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4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4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49"/>
      <c r="AO1079" s="149"/>
      <c r="AP1079" s="149"/>
      <c r="AQ1079" s="149"/>
      <c r="AR1079" s="149"/>
      <c r="AS1079" s="149"/>
      <c r="AT1079" s="149"/>
      <c r="AU1079" s="149"/>
      <c r="AV1079" s="149"/>
      <c r="AW1079" s="149"/>
      <c r="AX1079" s="149"/>
      <c r="AY1079" s="149"/>
      <c r="AZ1079" s="149"/>
      <c r="BA1079" s="19"/>
      <c r="BB1079" s="19"/>
      <c r="BC1079" s="19"/>
      <c r="BD1079" s="19"/>
      <c r="BE1079" s="19"/>
      <c r="BF1079" s="19"/>
      <c r="BG1079" s="19"/>
      <c r="BH1079" s="19"/>
      <c r="BI1079" s="19"/>
      <c r="BJ1079" s="19"/>
      <c r="BK1079" s="19"/>
      <c r="BL1079" s="149"/>
      <c r="BM1079" s="19"/>
      <c r="BN1079" s="19"/>
      <c r="BO1079" s="19"/>
      <c r="BP1079" s="19"/>
      <c r="BQ1079" s="19"/>
      <c r="BR1079" s="19"/>
      <c r="BS1079" s="19"/>
      <c r="BT1079" s="19"/>
      <c r="BU1079" s="19"/>
      <c r="BV1079" s="19"/>
      <c r="BW1079" s="19"/>
      <c r="BX1079" s="149"/>
      <c r="CK1079" s="19"/>
      <c r="CL1079" s="19"/>
      <c r="CM1079" s="19"/>
      <c r="CN1079" s="19"/>
      <c r="CO1079" s="19"/>
      <c r="CP1079" s="19"/>
      <c r="CQ1079" s="19"/>
      <c r="CR1079" s="19"/>
      <c r="CS1079" s="19"/>
      <c r="CT1079" s="19"/>
      <c r="CU1079" s="19"/>
      <c r="CV1079" s="19"/>
      <c r="CW1079" s="19"/>
      <c r="CX1079" s="19"/>
      <c r="CY1079" s="19"/>
      <c r="CZ1079" s="19"/>
      <c r="DA1079" s="19"/>
      <c r="DB1079" s="19"/>
      <c r="DC1079" s="19"/>
      <c r="DD1079" s="19"/>
      <c r="DE1079" s="19"/>
      <c r="DF1079" s="19"/>
      <c r="DG1079" s="19"/>
      <c r="DH1079" s="19"/>
      <c r="DI1079" s="19"/>
      <c r="DJ1079" s="19"/>
      <c r="DK1079" s="19"/>
      <c r="DL1079" s="19"/>
      <c r="DM1079" s="19"/>
      <c r="DN1079" s="19"/>
      <c r="DO1079" s="19"/>
      <c r="DP1079" s="19"/>
      <c r="DQ1079" s="19"/>
      <c r="DR1079" s="19"/>
      <c r="DS1079" s="19"/>
      <c r="DT1079" s="19"/>
      <c r="DU1079" s="19"/>
      <c r="DV1079" s="19"/>
      <c r="DW1079" s="19"/>
      <c r="DX1079" s="19"/>
      <c r="DY1079" s="19"/>
      <c r="DZ1079" s="19"/>
      <c r="EA1079" s="19"/>
      <c r="EB1079" s="19"/>
      <c r="EC1079" s="19"/>
      <c r="ED1079" s="19"/>
      <c r="EE1079" s="19"/>
      <c r="EF1079" s="19"/>
      <c r="EG1079" s="19"/>
      <c r="EH1079" s="19"/>
      <c r="EI1079" s="19"/>
      <c r="EJ1079" s="19"/>
      <c r="EK1079" s="19"/>
      <c r="EL1079" s="7"/>
    </row>
    <row r="1080" customFormat="false" ht="13" hidden="false" customHeight="false" outlineLevel="0" collapsed="false">
      <c r="A1080" s="19"/>
      <c r="B1080" s="148"/>
      <c r="C1080" s="148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4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4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49"/>
      <c r="AO1080" s="149"/>
      <c r="AP1080" s="149"/>
      <c r="AQ1080" s="149"/>
      <c r="AR1080" s="149"/>
      <c r="AS1080" s="149"/>
      <c r="AT1080" s="149"/>
      <c r="AU1080" s="149"/>
      <c r="AV1080" s="149"/>
      <c r="AW1080" s="149"/>
      <c r="AX1080" s="149"/>
      <c r="AY1080" s="149"/>
      <c r="AZ1080" s="149"/>
      <c r="BA1080" s="19"/>
      <c r="BB1080" s="19"/>
      <c r="BC1080" s="19"/>
      <c r="BD1080" s="19"/>
      <c r="BE1080" s="19"/>
      <c r="BF1080" s="19"/>
      <c r="BG1080" s="19"/>
      <c r="BH1080" s="19"/>
      <c r="BI1080" s="19"/>
      <c r="BJ1080" s="19"/>
      <c r="BK1080" s="19"/>
      <c r="BL1080" s="149"/>
      <c r="BM1080" s="19"/>
      <c r="BN1080" s="19"/>
      <c r="BO1080" s="19"/>
      <c r="BP1080" s="19"/>
      <c r="BQ1080" s="19"/>
      <c r="BR1080" s="19"/>
      <c r="BS1080" s="19"/>
      <c r="BT1080" s="19"/>
      <c r="BU1080" s="19"/>
      <c r="BV1080" s="19"/>
      <c r="BW1080" s="19"/>
      <c r="BX1080" s="149"/>
      <c r="CK1080" s="19"/>
      <c r="CL1080" s="19"/>
      <c r="CM1080" s="19"/>
      <c r="CN1080" s="19"/>
      <c r="CO1080" s="19"/>
      <c r="CP1080" s="19"/>
      <c r="CQ1080" s="19"/>
      <c r="CR1080" s="19"/>
      <c r="CS1080" s="19"/>
      <c r="CT1080" s="19"/>
      <c r="CU1080" s="19"/>
      <c r="CV1080" s="19"/>
      <c r="CW1080" s="19"/>
      <c r="CX1080" s="19"/>
      <c r="CY1080" s="19"/>
      <c r="CZ1080" s="19"/>
      <c r="DA1080" s="19"/>
      <c r="DB1080" s="19"/>
      <c r="DC1080" s="19"/>
      <c r="DD1080" s="19"/>
      <c r="DE1080" s="19"/>
      <c r="DF1080" s="19"/>
      <c r="DG1080" s="19"/>
      <c r="DH1080" s="19"/>
      <c r="DI1080" s="19"/>
      <c r="DJ1080" s="19"/>
      <c r="DK1080" s="19"/>
      <c r="DL1080" s="19"/>
      <c r="DM1080" s="19"/>
      <c r="DN1080" s="19"/>
      <c r="DO1080" s="19"/>
      <c r="DP1080" s="19"/>
      <c r="DQ1080" s="19"/>
      <c r="DR1080" s="19"/>
      <c r="DS1080" s="19"/>
      <c r="DT1080" s="19"/>
      <c r="DU1080" s="19"/>
      <c r="DV1080" s="19"/>
      <c r="DW1080" s="19"/>
      <c r="DX1080" s="19"/>
      <c r="DY1080" s="19"/>
      <c r="DZ1080" s="19"/>
      <c r="EA1080" s="19"/>
      <c r="EB1080" s="19"/>
      <c r="EC1080" s="19"/>
      <c r="ED1080" s="19"/>
      <c r="EE1080" s="19"/>
      <c r="EF1080" s="19"/>
      <c r="EG1080" s="19"/>
      <c r="EH1080" s="19"/>
      <c r="EI1080" s="19"/>
      <c r="EJ1080" s="19"/>
      <c r="EK1080" s="19"/>
      <c r="EL1080" s="7"/>
    </row>
    <row r="1081" customFormat="false" ht="13" hidden="false" customHeight="false" outlineLevel="0" collapsed="false">
      <c r="A1081" s="19"/>
      <c r="B1081" s="148"/>
      <c r="C1081" s="148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4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4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49"/>
      <c r="AO1081" s="149"/>
      <c r="AP1081" s="149"/>
      <c r="AQ1081" s="149"/>
      <c r="AR1081" s="149"/>
      <c r="AS1081" s="149"/>
      <c r="AT1081" s="149"/>
      <c r="AU1081" s="149"/>
      <c r="AV1081" s="149"/>
      <c r="AW1081" s="149"/>
      <c r="AX1081" s="149"/>
      <c r="AY1081" s="149"/>
      <c r="AZ1081" s="149"/>
      <c r="BA1081" s="19"/>
      <c r="BB1081" s="19"/>
      <c r="BC1081" s="19"/>
      <c r="BD1081" s="19"/>
      <c r="BE1081" s="19"/>
      <c r="BF1081" s="19"/>
      <c r="BG1081" s="19"/>
      <c r="BH1081" s="19"/>
      <c r="BI1081" s="19"/>
      <c r="BJ1081" s="19"/>
      <c r="BK1081" s="19"/>
      <c r="BL1081" s="149"/>
      <c r="BM1081" s="19"/>
      <c r="BN1081" s="19"/>
      <c r="BO1081" s="19"/>
      <c r="BP1081" s="19"/>
      <c r="BQ1081" s="19"/>
      <c r="BR1081" s="19"/>
      <c r="BS1081" s="19"/>
      <c r="BT1081" s="19"/>
      <c r="BU1081" s="19"/>
      <c r="BV1081" s="19"/>
      <c r="BW1081" s="19"/>
      <c r="BX1081" s="149"/>
      <c r="CK1081" s="19"/>
      <c r="CL1081" s="19"/>
      <c r="CM1081" s="19"/>
      <c r="CN1081" s="19"/>
      <c r="CO1081" s="19"/>
      <c r="CP1081" s="19"/>
      <c r="CQ1081" s="19"/>
      <c r="CR1081" s="19"/>
      <c r="CS1081" s="19"/>
      <c r="CT1081" s="19"/>
      <c r="CU1081" s="19"/>
      <c r="CV1081" s="19"/>
      <c r="CW1081" s="19"/>
      <c r="CX1081" s="19"/>
      <c r="CY1081" s="19"/>
      <c r="CZ1081" s="19"/>
      <c r="DA1081" s="19"/>
      <c r="DB1081" s="19"/>
      <c r="DC1081" s="19"/>
      <c r="DD1081" s="19"/>
      <c r="DE1081" s="19"/>
      <c r="DF1081" s="19"/>
      <c r="DG1081" s="19"/>
      <c r="DH1081" s="19"/>
      <c r="DI1081" s="19"/>
      <c r="DJ1081" s="19"/>
      <c r="DK1081" s="19"/>
      <c r="DL1081" s="19"/>
      <c r="DM1081" s="19"/>
      <c r="DN1081" s="19"/>
      <c r="DO1081" s="19"/>
      <c r="DP1081" s="19"/>
      <c r="DQ1081" s="19"/>
      <c r="DR1081" s="19"/>
      <c r="DS1081" s="19"/>
      <c r="DT1081" s="19"/>
      <c r="DU1081" s="19"/>
      <c r="DV1081" s="19"/>
      <c r="DW1081" s="19"/>
      <c r="DX1081" s="19"/>
      <c r="DY1081" s="19"/>
      <c r="DZ1081" s="19"/>
      <c r="EA1081" s="19"/>
      <c r="EB1081" s="19"/>
      <c r="EC1081" s="19"/>
      <c r="ED1081" s="19"/>
      <c r="EE1081" s="19"/>
      <c r="EF1081" s="19"/>
      <c r="EG1081" s="19"/>
      <c r="EH1081" s="19"/>
      <c r="EI1081" s="19"/>
      <c r="EJ1081" s="19"/>
      <c r="EK1081" s="19"/>
      <c r="EL1081" s="7"/>
    </row>
    <row r="1082" customFormat="false" ht="13" hidden="false" customHeight="false" outlineLevel="0" collapsed="false">
      <c r="A1082" s="19"/>
      <c r="B1082" s="148"/>
      <c r="C1082" s="148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4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4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49"/>
      <c r="AO1082" s="149"/>
      <c r="AP1082" s="149"/>
      <c r="AQ1082" s="149"/>
      <c r="AR1082" s="149"/>
      <c r="AS1082" s="149"/>
      <c r="AT1082" s="149"/>
      <c r="AU1082" s="149"/>
      <c r="AV1082" s="149"/>
      <c r="AW1082" s="149"/>
      <c r="AX1082" s="149"/>
      <c r="AY1082" s="149"/>
      <c r="AZ1082" s="149"/>
      <c r="BA1082" s="19"/>
      <c r="BB1082" s="19"/>
      <c r="BC1082" s="19"/>
      <c r="BD1082" s="19"/>
      <c r="BE1082" s="19"/>
      <c r="BF1082" s="19"/>
      <c r="BG1082" s="19"/>
      <c r="BH1082" s="19"/>
      <c r="BI1082" s="19"/>
      <c r="BJ1082" s="19"/>
      <c r="BK1082" s="19"/>
      <c r="BL1082" s="149"/>
      <c r="BM1082" s="19"/>
      <c r="BN1082" s="19"/>
      <c r="BO1082" s="19"/>
      <c r="BP1082" s="19"/>
      <c r="BQ1082" s="19"/>
      <c r="BR1082" s="19"/>
      <c r="BS1082" s="19"/>
      <c r="BT1082" s="19"/>
      <c r="BU1082" s="19"/>
      <c r="BV1082" s="19"/>
      <c r="BW1082" s="19"/>
      <c r="BX1082" s="149"/>
      <c r="CK1082" s="19"/>
      <c r="CL1082" s="19"/>
      <c r="CM1082" s="19"/>
      <c r="CN1082" s="19"/>
      <c r="CO1082" s="19"/>
      <c r="CP1082" s="19"/>
      <c r="CQ1082" s="19"/>
      <c r="CR1082" s="19"/>
      <c r="CS1082" s="19"/>
      <c r="CT1082" s="19"/>
      <c r="CU1082" s="19"/>
      <c r="CV1082" s="19"/>
      <c r="CW1082" s="19"/>
      <c r="CX1082" s="19"/>
      <c r="CY1082" s="19"/>
      <c r="CZ1082" s="19"/>
      <c r="DA1082" s="19"/>
      <c r="DB1082" s="19"/>
      <c r="DC1082" s="19"/>
      <c r="DD1082" s="19"/>
      <c r="DE1082" s="19"/>
      <c r="DF1082" s="19"/>
      <c r="DG1082" s="19"/>
      <c r="DH1082" s="19"/>
      <c r="DI1082" s="19"/>
      <c r="DJ1082" s="19"/>
      <c r="DK1082" s="19"/>
      <c r="DL1082" s="19"/>
      <c r="DM1082" s="19"/>
      <c r="DN1082" s="19"/>
      <c r="DO1082" s="19"/>
      <c r="DP1082" s="19"/>
      <c r="DQ1082" s="19"/>
      <c r="DR1082" s="19"/>
      <c r="DS1082" s="19"/>
      <c r="DT1082" s="19"/>
      <c r="DU1082" s="19"/>
      <c r="DV1082" s="19"/>
      <c r="DW1082" s="19"/>
      <c r="DX1082" s="19"/>
      <c r="DY1082" s="19"/>
      <c r="DZ1082" s="19"/>
      <c r="EA1082" s="19"/>
      <c r="EB1082" s="19"/>
      <c r="EC1082" s="19"/>
      <c r="ED1082" s="19"/>
      <c r="EE1082" s="19"/>
      <c r="EF1082" s="19"/>
      <c r="EG1082" s="19"/>
      <c r="EH1082" s="19"/>
      <c r="EI1082" s="19"/>
      <c r="EJ1082" s="19"/>
      <c r="EK1082" s="19"/>
      <c r="EL1082" s="7"/>
    </row>
    <row r="1083" customFormat="false" ht="13" hidden="false" customHeight="false" outlineLevel="0" collapsed="false">
      <c r="A1083" s="19"/>
      <c r="B1083" s="148"/>
      <c r="C1083" s="148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  <c r="P1083" s="14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4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49"/>
      <c r="AO1083" s="149"/>
      <c r="AP1083" s="149"/>
      <c r="AQ1083" s="149"/>
      <c r="AR1083" s="149"/>
      <c r="AS1083" s="149"/>
      <c r="AT1083" s="149"/>
      <c r="AU1083" s="149"/>
      <c r="AV1083" s="149"/>
      <c r="AW1083" s="149"/>
      <c r="AX1083" s="149"/>
      <c r="AY1083" s="149"/>
      <c r="AZ1083" s="149"/>
      <c r="BA1083" s="19"/>
      <c r="BB1083" s="19"/>
      <c r="BC1083" s="19"/>
      <c r="BD1083" s="19"/>
      <c r="BE1083" s="19"/>
      <c r="BF1083" s="19"/>
      <c r="BG1083" s="19"/>
      <c r="BH1083" s="19"/>
      <c r="BI1083" s="19"/>
      <c r="BJ1083" s="19"/>
      <c r="BK1083" s="19"/>
      <c r="BL1083" s="149"/>
      <c r="BM1083" s="19"/>
      <c r="BN1083" s="19"/>
      <c r="BO1083" s="19"/>
      <c r="BP1083" s="19"/>
      <c r="BQ1083" s="19"/>
      <c r="BR1083" s="19"/>
      <c r="BS1083" s="19"/>
      <c r="BT1083" s="19"/>
      <c r="BU1083" s="19"/>
      <c r="BV1083" s="19"/>
      <c r="BW1083" s="19"/>
      <c r="BX1083" s="149"/>
      <c r="CK1083" s="19"/>
      <c r="CL1083" s="19"/>
      <c r="CM1083" s="19"/>
      <c r="CN1083" s="19"/>
      <c r="CO1083" s="19"/>
      <c r="CP1083" s="19"/>
      <c r="CQ1083" s="19"/>
      <c r="CR1083" s="19"/>
      <c r="CS1083" s="19"/>
      <c r="CT1083" s="19"/>
      <c r="CU1083" s="19"/>
      <c r="CV1083" s="19"/>
      <c r="CW1083" s="19"/>
      <c r="CX1083" s="19"/>
      <c r="CY1083" s="19"/>
      <c r="CZ1083" s="19"/>
      <c r="DA1083" s="19"/>
      <c r="DB1083" s="19"/>
      <c r="DC1083" s="19"/>
      <c r="DD1083" s="19"/>
      <c r="DE1083" s="19"/>
      <c r="DF1083" s="19"/>
      <c r="DG1083" s="19"/>
      <c r="DH1083" s="19"/>
      <c r="DI1083" s="19"/>
      <c r="DJ1083" s="19"/>
      <c r="DK1083" s="19"/>
      <c r="DL1083" s="19"/>
      <c r="DM1083" s="19"/>
      <c r="DN1083" s="19"/>
      <c r="DO1083" s="19"/>
      <c r="DP1083" s="19"/>
      <c r="DQ1083" s="19"/>
      <c r="DR1083" s="19"/>
      <c r="DS1083" s="19"/>
      <c r="DT1083" s="19"/>
      <c r="DU1083" s="19"/>
      <c r="DV1083" s="19"/>
      <c r="DW1083" s="19"/>
      <c r="DX1083" s="19"/>
      <c r="DY1083" s="19"/>
      <c r="DZ1083" s="19"/>
      <c r="EA1083" s="19"/>
      <c r="EB1083" s="19"/>
      <c r="EC1083" s="19"/>
      <c r="ED1083" s="19"/>
      <c r="EE1083" s="19"/>
      <c r="EF1083" s="19"/>
      <c r="EG1083" s="19"/>
      <c r="EH1083" s="19"/>
      <c r="EI1083" s="19"/>
      <c r="EJ1083" s="19"/>
      <c r="EK1083" s="19"/>
      <c r="EL1083" s="7"/>
    </row>
    <row r="1084" customFormat="false" ht="13" hidden="false" customHeight="false" outlineLevel="0" collapsed="false">
      <c r="A1084" s="19"/>
      <c r="B1084" s="148"/>
      <c r="C1084" s="148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4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4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49"/>
      <c r="AO1084" s="149"/>
      <c r="AP1084" s="149"/>
      <c r="AQ1084" s="149"/>
      <c r="AR1084" s="149"/>
      <c r="AS1084" s="149"/>
      <c r="AT1084" s="149"/>
      <c r="AU1084" s="149"/>
      <c r="AV1084" s="149"/>
      <c r="AW1084" s="149"/>
      <c r="AX1084" s="149"/>
      <c r="AY1084" s="149"/>
      <c r="AZ1084" s="149"/>
      <c r="BA1084" s="19"/>
      <c r="BB1084" s="19"/>
      <c r="BC1084" s="19"/>
      <c r="BD1084" s="19"/>
      <c r="BE1084" s="19"/>
      <c r="BF1084" s="19"/>
      <c r="BG1084" s="19"/>
      <c r="BH1084" s="19"/>
      <c r="BI1084" s="19"/>
      <c r="BJ1084" s="19"/>
      <c r="BK1084" s="19"/>
      <c r="BL1084" s="149"/>
      <c r="BM1084" s="19"/>
      <c r="BN1084" s="19"/>
      <c r="BO1084" s="19"/>
      <c r="BP1084" s="19"/>
      <c r="BQ1084" s="19"/>
      <c r="BR1084" s="19"/>
      <c r="BS1084" s="19"/>
      <c r="BT1084" s="19"/>
      <c r="BU1084" s="19"/>
      <c r="BV1084" s="19"/>
      <c r="BW1084" s="19"/>
      <c r="BX1084" s="149"/>
      <c r="CK1084" s="19"/>
      <c r="CL1084" s="19"/>
      <c r="CM1084" s="19"/>
      <c r="CN1084" s="19"/>
      <c r="CO1084" s="19"/>
      <c r="CP1084" s="19"/>
      <c r="CQ1084" s="19"/>
      <c r="CR1084" s="19"/>
      <c r="CS1084" s="19"/>
      <c r="CT1084" s="19"/>
      <c r="CU1084" s="19"/>
      <c r="CV1084" s="19"/>
      <c r="CW1084" s="19"/>
      <c r="CX1084" s="19"/>
      <c r="CY1084" s="19"/>
      <c r="CZ1084" s="19"/>
      <c r="DA1084" s="19"/>
      <c r="DB1084" s="19"/>
      <c r="DC1084" s="19"/>
      <c r="DD1084" s="19"/>
      <c r="DE1084" s="19"/>
      <c r="DF1084" s="19"/>
      <c r="DG1084" s="19"/>
      <c r="DH1084" s="19"/>
      <c r="DI1084" s="19"/>
      <c r="DJ1084" s="19"/>
      <c r="DK1084" s="19"/>
      <c r="DL1084" s="19"/>
      <c r="DM1084" s="19"/>
      <c r="DN1084" s="19"/>
      <c r="DO1084" s="19"/>
      <c r="DP1084" s="19"/>
      <c r="DQ1084" s="19"/>
      <c r="DR1084" s="19"/>
      <c r="DS1084" s="19"/>
      <c r="DT1084" s="19"/>
      <c r="DU1084" s="19"/>
      <c r="DV1084" s="19"/>
      <c r="DW1084" s="19"/>
      <c r="DX1084" s="19"/>
      <c r="DY1084" s="19"/>
      <c r="DZ1084" s="19"/>
      <c r="EA1084" s="19"/>
      <c r="EB1084" s="19"/>
      <c r="EC1084" s="19"/>
      <c r="ED1084" s="19"/>
      <c r="EE1084" s="19"/>
      <c r="EF1084" s="19"/>
      <c r="EG1084" s="19"/>
      <c r="EH1084" s="19"/>
      <c r="EI1084" s="19"/>
      <c r="EJ1084" s="19"/>
      <c r="EK1084" s="19"/>
      <c r="EL1084" s="7"/>
    </row>
    <row r="1085" customFormat="false" ht="13" hidden="false" customHeight="false" outlineLevel="0" collapsed="false">
      <c r="A1085" s="19"/>
      <c r="B1085" s="148"/>
      <c r="C1085" s="148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4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4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49"/>
      <c r="AO1085" s="149"/>
      <c r="AP1085" s="149"/>
      <c r="AQ1085" s="149"/>
      <c r="AR1085" s="149"/>
      <c r="AS1085" s="149"/>
      <c r="AT1085" s="149"/>
      <c r="AU1085" s="149"/>
      <c r="AV1085" s="149"/>
      <c r="AW1085" s="149"/>
      <c r="AX1085" s="149"/>
      <c r="AY1085" s="149"/>
      <c r="AZ1085" s="149"/>
      <c r="BA1085" s="19"/>
      <c r="BB1085" s="19"/>
      <c r="BC1085" s="19"/>
      <c r="BD1085" s="19"/>
      <c r="BE1085" s="19"/>
      <c r="BF1085" s="19"/>
      <c r="BG1085" s="19"/>
      <c r="BH1085" s="19"/>
      <c r="BI1085" s="19"/>
      <c r="BJ1085" s="19"/>
      <c r="BK1085" s="19"/>
      <c r="BL1085" s="149"/>
      <c r="BM1085" s="19"/>
      <c r="BN1085" s="19"/>
      <c r="BO1085" s="19"/>
      <c r="BP1085" s="19"/>
      <c r="BQ1085" s="19"/>
      <c r="BR1085" s="19"/>
      <c r="BS1085" s="19"/>
      <c r="BT1085" s="19"/>
      <c r="BU1085" s="19"/>
      <c r="BV1085" s="19"/>
      <c r="BW1085" s="19"/>
      <c r="BX1085" s="149"/>
      <c r="CK1085" s="19"/>
      <c r="CL1085" s="19"/>
      <c r="CM1085" s="19"/>
      <c r="CN1085" s="19"/>
      <c r="CO1085" s="19"/>
      <c r="CP1085" s="19"/>
      <c r="CQ1085" s="19"/>
      <c r="CR1085" s="19"/>
      <c r="CS1085" s="19"/>
      <c r="CT1085" s="19"/>
      <c r="CU1085" s="19"/>
      <c r="CV1085" s="19"/>
      <c r="CW1085" s="19"/>
      <c r="CX1085" s="19"/>
      <c r="CY1085" s="19"/>
      <c r="CZ1085" s="19"/>
      <c r="DA1085" s="19"/>
      <c r="DB1085" s="19"/>
      <c r="DC1085" s="19"/>
      <c r="DD1085" s="19"/>
      <c r="DE1085" s="19"/>
      <c r="DF1085" s="19"/>
      <c r="DG1085" s="19"/>
      <c r="DH1085" s="19"/>
      <c r="DI1085" s="19"/>
      <c r="DJ1085" s="19"/>
      <c r="DK1085" s="19"/>
      <c r="DL1085" s="19"/>
      <c r="DM1085" s="19"/>
      <c r="DN1085" s="19"/>
      <c r="DO1085" s="19"/>
      <c r="DP1085" s="19"/>
      <c r="DQ1085" s="19"/>
      <c r="DR1085" s="19"/>
      <c r="DS1085" s="19"/>
      <c r="DT1085" s="19"/>
      <c r="DU1085" s="19"/>
      <c r="DV1085" s="19"/>
      <c r="DW1085" s="19"/>
      <c r="DX1085" s="19"/>
      <c r="DY1085" s="19"/>
      <c r="DZ1085" s="19"/>
      <c r="EA1085" s="19"/>
      <c r="EB1085" s="19"/>
      <c r="EC1085" s="19"/>
      <c r="ED1085" s="19"/>
      <c r="EE1085" s="19"/>
      <c r="EF1085" s="19"/>
      <c r="EG1085" s="19"/>
      <c r="EH1085" s="19"/>
      <c r="EI1085" s="19"/>
      <c r="EJ1085" s="19"/>
      <c r="EK1085" s="19"/>
      <c r="EL1085" s="7"/>
    </row>
    <row r="1086" customFormat="false" ht="13" hidden="false" customHeight="false" outlineLevel="0" collapsed="false">
      <c r="A1086" s="19"/>
      <c r="B1086" s="148"/>
      <c r="C1086" s="148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4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4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49"/>
      <c r="AO1086" s="149"/>
      <c r="AP1086" s="149"/>
      <c r="AQ1086" s="149"/>
      <c r="AR1086" s="149"/>
      <c r="AS1086" s="149"/>
      <c r="AT1086" s="149"/>
      <c r="AU1086" s="149"/>
      <c r="AV1086" s="149"/>
      <c r="AW1086" s="149"/>
      <c r="AX1086" s="149"/>
      <c r="AY1086" s="149"/>
      <c r="AZ1086" s="149"/>
      <c r="BA1086" s="19"/>
      <c r="BB1086" s="19"/>
      <c r="BC1086" s="19"/>
      <c r="BD1086" s="19"/>
      <c r="BE1086" s="19"/>
      <c r="BF1086" s="19"/>
      <c r="BG1086" s="19"/>
      <c r="BH1086" s="19"/>
      <c r="BI1086" s="19"/>
      <c r="BJ1086" s="19"/>
      <c r="BK1086" s="19"/>
      <c r="BL1086" s="149"/>
      <c r="BM1086" s="19"/>
      <c r="BN1086" s="19"/>
      <c r="BO1086" s="19"/>
      <c r="BP1086" s="19"/>
      <c r="BQ1086" s="19"/>
      <c r="BR1086" s="19"/>
      <c r="BS1086" s="19"/>
      <c r="BT1086" s="19"/>
      <c r="BU1086" s="19"/>
      <c r="BV1086" s="19"/>
      <c r="BW1086" s="19"/>
      <c r="BX1086" s="149"/>
      <c r="CK1086" s="19"/>
      <c r="CL1086" s="19"/>
      <c r="CM1086" s="19"/>
      <c r="CN1086" s="19"/>
      <c r="CO1086" s="19"/>
      <c r="CP1086" s="19"/>
      <c r="CQ1086" s="19"/>
      <c r="CR1086" s="19"/>
      <c r="CS1086" s="19"/>
      <c r="CT1086" s="19"/>
      <c r="CU1086" s="19"/>
      <c r="CV1086" s="19"/>
      <c r="CW1086" s="19"/>
      <c r="CX1086" s="19"/>
      <c r="CY1086" s="19"/>
      <c r="CZ1086" s="19"/>
      <c r="DA1086" s="19"/>
      <c r="DB1086" s="19"/>
      <c r="DC1086" s="19"/>
      <c r="DD1086" s="19"/>
      <c r="DE1086" s="19"/>
      <c r="DF1086" s="19"/>
      <c r="DG1086" s="19"/>
      <c r="DH1086" s="19"/>
      <c r="DI1086" s="19"/>
      <c r="DJ1086" s="19"/>
      <c r="DK1086" s="19"/>
      <c r="DL1086" s="19"/>
      <c r="DM1086" s="19"/>
      <c r="DN1086" s="19"/>
      <c r="DO1086" s="19"/>
      <c r="DP1086" s="19"/>
      <c r="DQ1086" s="19"/>
      <c r="DR1086" s="19"/>
      <c r="DS1086" s="19"/>
      <c r="DT1086" s="19"/>
      <c r="DU1086" s="19"/>
      <c r="DV1086" s="19"/>
      <c r="DW1086" s="19"/>
      <c r="DX1086" s="19"/>
      <c r="DY1086" s="19"/>
      <c r="DZ1086" s="19"/>
      <c r="EA1086" s="19"/>
      <c r="EB1086" s="19"/>
      <c r="EC1086" s="19"/>
      <c r="ED1086" s="19"/>
      <c r="EE1086" s="19"/>
      <c r="EF1086" s="19"/>
      <c r="EG1086" s="19"/>
      <c r="EH1086" s="19"/>
      <c r="EI1086" s="19"/>
      <c r="EJ1086" s="19"/>
      <c r="EK1086" s="19"/>
      <c r="EL1086" s="7"/>
    </row>
    <row r="1087" customFormat="false" ht="13" hidden="false" customHeight="false" outlineLevel="0" collapsed="false">
      <c r="A1087" s="19"/>
      <c r="B1087" s="148"/>
      <c r="C1087" s="148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4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4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49"/>
      <c r="AO1087" s="149"/>
      <c r="AP1087" s="149"/>
      <c r="AQ1087" s="149"/>
      <c r="AR1087" s="149"/>
      <c r="AS1087" s="149"/>
      <c r="AT1087" s="149"/>
      <c r="AU1087" s="149"/>
      <c r="AV1087" s="149"/>
      <c r="AW1087" s="149"/>
      <c r="AX1087" s="149"/>
      <c r="AY1087" s="149"/>
      <c r="AZ1087" s="149"/>
      <c r="BA1087" s="19"/>
      <c r="BB1087" s="19"/>
      <c r="BC1087" s="19"/>
      <c r="BD1087" s="19"/>
      <c r="BE1087" s="19"/>
      <c r="BF1087" s="19"/>
      <c r="BG1087" s="19"/>
      <c r="BH1087" s="19"/>
      <c r="BI1087" s="19"/>
      <c r="BJ1087" s="19"/>
      <c r="BK1087" s="19"/>
      <c r="BL1087" s="149"/>
      <c r="BM1087" s="19"/>
      <c r="BN1087" s="19"/>
      <c r="BO1087" s="19"/>
      <c r="BP1087" s="19"/>
      <c r="BQ1087" s="19"/>
      <c r="BR1087" s="19"/>
      <c r="BS1087" s="19"/>
      <c r="BT1087" s="19"/>
      <c r="BU1087" s="19"/>
      <c r="BV1087" s="19"/>
      <c r="BW1087" s="19"/>
      <c r="BX1087" s="149"/>
      <c r="CK1087" s="19"/>
      <c r="CL1087" s="19"/>
      <c r="CM1087" s="19"/>
      <c r="CN1087" s="19"/>
      <c r="CO1087" s="19"/>
      <c r="CP1087" s="19"/>
      <c r="CQ1087" s="19"/>
      <c r="CR1087" s="19"/>
      <c r="CS1087" s="19"/>
      <c r="CT1087" s="19"/>
      <c r="CU1087" s="19"/>
      <c r="CV1087" s="19"/>
      <c r="CW1087" s="19"/>
      <c r="CX1087" s="19"/>
      <c r="CY1087" s="19"/>
      <c r="CZ1087" s="19"/>
      <c r="DA1087" s="19"/>
      <c r="DB1087" s="19"/>
      <c r="DC1087" s="19"/>
      <c r="DD1087" s="19"/>
      <c r="DE1087" s="19"/>
      <c r="DF1087" s="19"/>
      <c r="DG1087" s="19"/>
      <c r="DH1087" s="19"/>
      <c r="DI1087" s="19"/>
      <c r="DJ1087" s="19"/>
      <c r="DK1087" s="19"/>
      <c r="DL1087" s="19"/>
      <c r="DM1087" s="19"/>
      <c r="DN1087" s="19"/>
      <c r="DO1087" s="19"/>
      <c r="DP1087" s="19"/>
      <c r="DQ1087" s="19"/>
      <c r="DR1087" s="19"/>
      <c r="DS1087" s="19"/>
      <c r="DT1087" s="19"/>
      <c r="DU1087" s="19"/>
      <c r="DV1087" s="19"/>
      <c r="DW1087" s="19"/>
      <c r="DX1087" s="19"/>
      <c r="DY1087" s="19"/>
      <c r="DZ1087" s="19"/>
      <c r="EA1087" s="19"/>
      <c r="EB1087" s="19"/>
      <c r="EC1087" s="19"/>
      <c r="ED1087" s="19"/>
      <c r="EE1087" s="19"/>
      <c r="EF1087" s="19"/>
      <c r="EG1087" s="19"/>
      <c r="EH1087" s="19"/>
      <c r="EI1087" s="19"/>
      <c r="EJ1087" s="19"/>
      <c r="EK1087" s="19"/>
      <c r="EL1087" s="7"/>
    </row>
  </sheetData>
  <mergeCells count="75">
    <mergeCell ref="A1:CJ1"/>
    <mergeCell ref="A2:CJ2"/>
    <mergeCell ref="A3:CJ3"/>
    <mergeCell ref="A4:D5"/>
    <mergeCell ref="E4:CJ7"/>
    <mergeCell ref="A6:A9"/>
    <mergeCell ref="B6:C9"/>
    <mergeCell ref="D6:D9"/>
    <mergeCell ref="E8:P8"/>
    <mergeCell ref="Q8:AB8"/>
    <mergeCell ref="AC8:AN8"/>
    <mergeCell ref="AO8:AZ8"/>
    <mergeCell ref="BA8:BL8"/>
    <mergeCell ref="BM8:BX8"/>
    <mergeCell ref="BY8:CJ8"/>
    <mergeCell ref="A10:A27"/>
    <mergeCell ref="B10:C14"/>
    <mergeCell ref="B16:C20"/>
    <mergeCell ref="B21:BX21"/>
    <mergeCell ref="B22:C27"/>
    <mergeCell ref="B28:D28"/>
    <mergeCell ref="A29:A31"/>
    <mergeCell ref="B29:C31"/>
    <mergeCell ref="B32:BX32"/>
    <mergeCell ref="A34:A48"/>
    <mergeCell ref="B34:C34"/>
    <mergeCell ref="B36:C38"/>
    <mergeCell ref="B40:C41"/>
    <mergeCell ref="B42:C42"/>
    <mergeCell ref="B44:C44"/>
    <mergeCell ref="B45:C45"/>
    <mergeCell ref="B46:C46"/>
    <mergeCell ref="B47:C47"/>
    <mergeCell ref="B48:C48"/>
    <mergeCell ref="B49:C49"/>
    <mergeCell ref="A50:D61"/>
    <mergeCell ref="E50:AG50"/>
    <mergeCell ref="E51:AG51"/>
    <mergeCell ref="E52:AG52"/>
    <mergeCell ref="E53:AG53"/>
    <mergeCell ref="E54:AG54"/>
    <mergeCell ref="E55:AG55"/>
    <mergeCell ref="E56:AG56"/>
    <mergeCell ref="E57:AG57"/>
    <mergeCell ref="E58:AG58"/>
    <mergeCell ref="E59:AG59"/>
    <mergeCell ref="E60:AG60"/>
    <mergeCell ref="E61:AG61"/>
    <mergeCell ref="A62:D66"/>
    <mergeCell ref="E62:AG62"/>
    <mergeCell ref="E63:AG63"/>
    <mergeCell ref="E64:AG64"/>
    <mergeCell ref="E65:AG65"/>
    <mergeCell ref="E66:AG66"/>
    <mergeCell ref="A67:D86"/>
    <mergeCell ref="E67:AG67"/>
    <mergeCell ref="E68:AG68"/>
    <mergeCell ref="E69:AG69"/>
    <mergeCell ref="E70:AG70"/>
    <mergeCell ref="E71:AG71"/>
    <mergeCell ref="E72:AG72"/>
    <mergeCell ref="E73:AG73"/>
    <mergeCell ref="E74:AG74"/>
    <mergeCell ref="E75:AG75"/>
    <mergeCell ref="E76:AG76"/>
    <mergeCell ref="E77:AG77"/>
    <mergeCell ref="E78:AG78"/>
    <mergeCell ref="E79:AG79"/>
    <mergeCell ref="E81:AG81"/>
    <mergeCell ref="E82:AG82"/>
    <mergeCell ref="E83:AG83"/>
    <mergeCell ref="E84:AG84"/>
    <mergeCell ref="E85:AG85"/>
    <mergeCell ref="E86:AG86"/>
    <mergeCell ref="B87:N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6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sheetData>
    <row r="26" customFormat="false" ht="18.5" hidden="false" customHeight="true" outlineLevel="0" collapsed="false">
      <c r="F26" s="28" t="s">
        <v>103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</sheetData>
  <mergeCells count="1">
    <mergeCell ref="F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71875" defaultRowHeight="13" zeroHeight="false" outlineLevelRow="0" outlineLevelCol="0"/>
  <cols>
    <col collapsed="false" customWidth="false" hidden="false" outlineLevel="0" max="1" min="1" style="5" width="9.17"/>
    <col collapsed="false" customWidth="true" hidden="false" outlineLevel="0" max="2" min="2" style="150" width="12.44"/>
    <col collapsed="false" customWidth="true" hidden="false" outlineLevel="0" max="3" min="3" style="150" width="16.53"/>
    <col collapsed="false" customWidth="true" hidden="false" outlineLevel="0" max="4" min="4" style="5" width="28.81"/>
    <col collapsed="false" customWidth="true" hidden="false" outlineLevel="0" max="15" min="5" style="5" width="3.26"/>
    <col collapsed="false" customWidth="true" hidden="false" outlineLevel="0" max="16" min="16" style="5" width="4.99"/>
    <col collapsed="false" customWidth="true" hidden="false" outlineLevel="0" max="27" min="17" style="5" width="3.26"/>
    <col collapsed="false" customWidth="true" hidden="false" outlineLevel="0" max="28" min="28" style="5" width="5.26"/>
    <col collapsed="false" customWidth="true" hidden="false" outlineLevel="0" max="29" min="29" style="5" width="4.17"/>
    <col collapsed="false" customWidth="true" hidden="false" outlineLevel="0" max="30" min="30" style="5" width="3.99"/>
    <col collapsed="false" customWidth="true" hidden="false" outlineLevel="0" max="31" min="31" style="5" width="3.44"/>
    <col collapsed="false" customWidth="true" hidden="false" outlineLevel="0" max="32" min="32" style="5" width="4.26"/>
    <col collapsed="false" customWidth="true" hidden="false" outlineLevel="0" max="33" min="33" style="5" width="3.72"/>
    <col collapsed="false" customWidth="true" hidden="false" outlineLevel="0" max="34" min="34" style="5" width="3.81"/>
    <col collapsed="false" customWidth="true" hidden="false" outlineLevel="0" max="35" min="35" style="5" width="3.44"/>
    <col collapsed="false" customWidth="true" hidden="false" outlineLevel="0" max="36" min="36" style="5" width="3.53"/>
    <col collapsed="false" customWidth="true" hidden="false" outlineLevel="0" max="37" min="37" style="5" width="2.99"/>
    <col collapsed="false" customWidth="true" hidden="false" outlineLevel="0" max="38" min="38" style="5" width="3.72"/>
    <col collapsed="false" customWidth="true" hidden="false" outlineLevel="0" max="39" min="39" style="5" width="4.17"/>
    <col collapsed="false" customWidth="true" hidden="false" outlineLevel="0" max="40" min="40" style="5" width="5.44"/>
    <col collapsed="false" customWidth="true" hidden="false" outlineLevel="0" max="41" min="41" style="5" width="14.17"/>
    <col collapsed="false" customWidth="false" hidden="false" outlineLevel="0" max="257" min="42" style="5" width="9.17"/>
  </cols>
  <sheetData>
    <row r="1" s="153" customFormat="true" ht="27" hidden="false" customHeight="true" outlineLevel="0" collapsed="false">
      <c r="A1" s="151" t="s">
        <v>10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</row>
    <row r="2" s="153" customFormat="true" ht="22.5" hidden="false" customHeight="true" outlineLevel="0" collapsed="false">
      <c r="A2" s="154" t="s">
        <v>10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</row>
    <row r="3" customFormat="false" ht="13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BM3" s="155"/>
    </row>
    <row r="4" customFormat="false" ht="12.75" hidden="false" customHeight="true" outlineLevel="0" collapsed="false">
      <c r="A4" s="156" t="s">
        <v>3</v>
      </c>
      <c r="B4" s="156"/>
      <c r="C4" s="156"/>
      <c r="D4" s="156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</row>
    <row r="5" customFormat="false" ht="12.75" hidden="false" customHeight="true" outlineLevel="0" collapsed="false">
      <c r="A5" s="156"/>
      <c r="B5" s="156"/>
      <c r="C5" s="156"/>
      <c r="D5" s="156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</row>
    <row r="6" customFormat="false" ht="12.75" hidden="false" customHeight="true" outlineLevel="0" collapsed="false">
      <c r="A6" s="25" t="s">
        <v>5</v>
      </c>
      <c r="B6" s="158" t="s">
        <v>6</v>
      </c>
      <c r="C6" s="158"/>
      <c r="D6" s="25" t="s">
        <v>106</v>
      </c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</row>
    <row r="7" customFormat="false" ht="22.5" hidden="false" customHeight="true" outlineLevel="0" collapsed="false">
      <c r="A7" s="25"/>
      <c r="B7" s="158"/>
      <c r="C7" s="158"/>
      <c r="D7" s="25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</row>
    <row r="8" customFormat="false" ht="38.25" hidden="false" customHeight="true" outlineLevel="0" collapsed="false">
      <c r="A8" s="25"/>
      <c r="B8" s="158"/>
      <c r="C8" s="158"/>
      <c r="D8" s="25"/>
      <c r="E8" s="25" t="s">
        <v>10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160" t="s">
        <v>108</v>
      </c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1" t="s">
        <v>109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2" t="s">
        <v>110</v>
      </c>
    </row>
    <row r="9" customFormat="false" ht="14.5" hidden="false" customHeight="true" outlineLevel="0" collapsed="false">
      <c r="A9" s="103"/>
      <c r="B9" s="103"/>
      <c r="C9" s="103"/>
      <c r="D9" s="163" t="s">
        <v>111</v>
      </c>
      <c r="E9" s="103" t="s">
        <v>15</v>
      </c>
      <c r="F9" s="103" t="s">
        <v>16</v>
      </c>
      <c r="G9" s="103" t="s">
        <v>17</v>
      </c>
      <c r="H9" s="103" t="s">
        <v>18</v>
      </c>
      <c r="I9" s="103" t="s">
        <v>19</v>
      </c>
      <c r="J9" s="103" t="s">
        <v>20</v>
      </c>
      <c r="K9" s="103" t="s">
        <v>21</v>
      </c>
      <c r="L9" s="103" t="s">
        <v>22</v>
      </c>
      <c r="M9" s="103" t="s">
        <v>23</v>
      </c>
      <c r="N9" s="103" t="s">
        <v>24</v>
      </c>
      <c r="O9" s="103" t="s">
        <v>25</v>
      </c>
      <c r="P9" s="103" t="s">
        <v>26</v>
      </c>
      <c r="Q9" s="103" t="s">
        <v>15</v>
      </c>
      <c r="R9" s="103" t="s">
        <v>16</v>
      </c>
      <c r="S9" s="103" t="s">
        <v>17</v>
      </c>
      <c r="T9" s="103" t="s">
        <v>18</v>
      </c>
      <c r="U9" s="103" t="s">
        <v>19</v>
      </c>
      <c r="V9" s="103" t="s">
        <v>20</v>
      </c>
      <c r="W9" s="103" t="s">
        <v>21</v>
      </c>
      <c r="X9" s="103" t="s">
        <v>22</v>
      </c>
      <c r="Y9" s="103" t="s">
        <v>23</v>
      </c>
      <c r="Z9" s="103" t="s">
        <v>24</v>
      </c>
      <c r="AA9" s="103" t="s">
        <v>25</v>
      </c>
      <c r="AB9" s="103" t="s">
        <v>26</v>
      </c>
      <c r="AC9" s="103" t="s">
        <v>15</v>
      </c>
      <c r="AD9" s="103" t="s">
        <v>16</v>
      </c>
      <c r="AE9" s="103" t="s">
        <v>17</v>
      </c>
      <c r="AF9" s="103" t="s">
        <v>18</v>
      </c>
      <c r="AG9" s="103" t="s">
        <v>19</v>
      </c>
      <c r="AH9" s="103" t="s">
        <v>20</v>
      </c>
      <c r="AI9" s="103" t="s">
        <v>21</v>
      </c>
      <c r="AJ9" s="103" t="s">
        <v>22</v>
      </c>
      <c r="AK9" s="103" t="s">
        <v>23</v>
      </c>
      <c r="AL9" s="103" t="s">
        <v>24</v>
      </c>
      <c r="AM9" s="103" t="s">
        <v>25</v>
      </c>
      <c r="AN9" s="103" t="s">
        <v>26</v>
      </c>
      <c r="AO9" s="1"/>
    </row>
    <row r="10" customFormat="false" ht="12.75" hidden="false" customHeight="true" outlineLevel="0" collapsed="false">
      <c r="A10" s="164" t="s">
        <v>27</v>
      </c>
      <c r="B10" s="165" t="s">
        <v>28</v>
      </c>
      <c r="C10" s="165"/>
      <c r="D10" s="166" t="s">
        <v>112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</row>
    <row r="11" customFormat="false" ht="13" hidden="false" customHeight="false" outlineLevel="0" collapsed="false">
      <c r="A11" s="164"/>
      <c r="B11" s="165"/>
      <c r="C11" s="165"/>
      <c r="D11" s="166" t="s">
        <v>113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</row>
    <row r="12" customFormat="false" ht="13" hidden="false" customHeight="false" outlineLevel="0" collapsed="false">
      <c r="A12" s="164"/>
      <c r="B12" s="165"/>
      <c r="C12" s="165"/>
      <c r="D12" s="166" t="s">
        <v>114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</row>
    <row r="13" customFormat="false" ht="13" hidden="false" customHeight="false" outlineLevel="0" collapsed="false">
      <c r="A13" s="164"/>
      <c r="B13" s="165"/>
      <c r="C13" s="165"/>
      <c r="D13" s="167" t="s">
        <v>33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 t="n">
        <f aca="false">SUM(P10:P12)</f>
        <v>0</v>
      </c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 t="n">
        <f aca="false">SUM(AB10:AB12)</f>
        <v>0</v>
      </c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 t="n">
        <f aca="false">SUM(AN10:AN12)</f>
        <v>0</v>
      </c>
      <c r="AO13" s="103"/>
    </row>
    <row r="14" customFormat="false" ht="13" hidden="false" customHeight="false" outlineLevel="0" collapsed="false">
      <c r="A14" s="164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"/>
    </row>
    <row r="15" customFormat="false" ht="13" hidden="false" customHeight="true" outlineLevel="0" collapsed="false">
      <c r="A15" s="164"/>
      <c r="B15" s="169" t="s">
        <v>34</v>
      </c>
      <c r="C15" s="170" t="s">
        <v>115</v>
      </c>
      <c r="D15" s="68" t="s">
        <v>116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 t="n">
        <f aca="false">E15*(F15+(2*G15)+H15+I15+J15+K15+L15+M15+N15+O15)</f>
        <v>0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 t="n">
        <f aca="false">Q15*(R15+(2*S15)+T15+U15+V15+W15+X15+Y15+Z15+AA15)</f>
        <v>0</v>
      </c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 t="n">
        <f aca="false">AC15*(AD15+(2*AE15)+AF15+AG15+AH15+AI15+AJ15+AK15+AL15+AM15)</f>
        <v>0</v>
      </c>
      <c r="AO15" s="103"/>
    </row>
    <row r="16" customFormat="false" ht="13" hidden="false" customHeight="false" outlineLevel="0" collapsed="false">
      <c r="A16" s="164"/>
      <c r="B16" s="169"/>
      <c r="C16" s="170" t="s">
        <v>117</v>
      </c>
      <c r="D16" s="68" t="s">
        <v>118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customFormat="false" ht="13" hidden="false" customHeight="false" outlineLevel="0" collapsed="false">
      <c r="A17" s="164"/>
      <c r="B17" s="169"/>
      <c r="C17" s="171"/>
      <c r="D17" s="172" t="s">
        <v>33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 t="n">
        <f aca="false">SUM(P15:P16)</f>
        <v>0</v>
      </c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 t="n">
        <f aca="false">SUM(AB15:AB16)</f>
        <v>0</v>
      </c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 t="n">
        <f aca="false">SUM(AN15:AN16)</f>
        <v>0</v>
      </c>
      <c r="AO17" s="103"/>
    </row>
    <row r="18" customFormat="false" ht="13" hidden="false" customHeight="true" outlineLevel="0" collapsed="false">
      <c r="A18" s="164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</row>
    <row r="19" customFormat="false" ht="13" hidden="false" customHeight="true" outlineLevel="0" collapsed="false">
      <c r="A19" s="164"/>
      <c r="B19" s="173" t="s">
        <v>39</v>
      </c>
      <c r="C19" s="173"/>
      <c r="D19" s="174" t="s">
        <v>119</v>
      </c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6"/>
    </row>
    <row r="20" customFormat="false" ht="13" hidden="false" customHeight="false" outlineLevel="0" collapsed="false">
      <c r="A20" s="164"/>
      <c r="B20" s="173"/>
      <c r="C20" s="173"/>
      <c r="D20" s="68" t="s">
        <v>120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</row>
    <row r="21" customFormat="false" ht="26" hidden="false" customHeight="false" outlineLevel="0" collapsed="false">
      <c r="A21" s="164"/>
      <c r="B21" s="173"/>
      <c r="C21" s="173"/>
      <c r="D21" s="177" t="s">
        <v>121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</row>
    <row r="22" customFormat="false" ht="13" hidden="false" customHeight="false" outlineLevel="0" collapsed="false">
      <c r="A22" s="164"/>
      <c r="B22" s="173"/>
      <c r="C22" s="173"/>
      <c r="D22" s="178" t="s">
        <v>33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 t="n">
        <f aca="false">SUM(P20)</f>
        <v>0</v>
      </c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 t="n">
        <f aca="false">SUM(AB20)</f>
        <v>0</v>
      </c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 t="n">
        <f aca="false">SUM(AN20)</f>
        <v>0</v>
      </c>
      <c r="AO22" s="103"/>
    </row>
    <row r="23" customFormat="false" ht="13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</row>
    <row r="24" customFormat="false" ht="19.5" hidden="false" customHeight="true" outlineLevel="0" collapsed="false">
      <c r="A24" s="180" t="s">
        <v>45</v>
      </c>
      <c r="B24" s="181" t="s">
        <v>122</v>
      </c>
      <c r="C24" s="182" t="s">
        <v>123</v>
      </c>
      <c r="D24" s="83" t="s">
        <v>124</v>
      </c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</row>
    <row r="25" customFormat="false" ht="17.25" hidden="false" customHeight="true" outlineLevel="0" collapsed="false">
      <c r="A25" s="180"/>
      <c r="B25" s="181"/>
      <c r="C25" s="182"/>
      <c r="D25" s="83" t="s">
        <v>125</v>
      </c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</row>
    <row r="26" customFormat="false" ht="17.25" hidden="false" customHeight="true" outlineLevel="0" collapsed="false">
      <c r="A26" s="180"/>
      <c r="B26" s="181"/>
      <c r="C26" s="182" t="s">
        <v>126</v>
      </c>
      <c r="D26" s="83" t="s">
        <v>124</v>
      </c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</row>
    <row r="27" customFormat="false" ht="17.25" hidden="false" customHeight="true" outlineLevel="0" collapsed="false">
      <c r="A27" s="180"/>
      <c r="B27" s="181"/>
      <c r="C27" s="182"/>
      <c r="D27" s="83" t="s">
        <v>125</v>
      </c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</row>
    <row r="28" customFormat="false" ht="15.75" hidden="false" customHeight="true" outlineLevel="0" collapsed="false">
      <c r="A28" s="180"/>
      <c r="B28" s="181"/>
      <c r="C28" s="171"/>
      <c r="D28" s="172" t="s">
        <v>33</v>
      </c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 t="n">
        <f aca="false">SUM(P24:P27)</f>
        <v>0</v>
      </c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 t="n">
        <f aca="false">SUM(AB24:AB27)</f>
        <v>0</v>
      </c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 t="n">
        <f aca="false">SUM(AN24:AN27)</f>
        <v>0</v>
      </c>
      <c r="AO28" s="183"/>
    </row>
    <row r="29" customFormat="false" ht="22.5" hidden="false" customHeight="true" outlineLevel="0" collapsed="false">
      <c r="A29" s="180"/>
      <c r="B29" s="184"/>
      <c r="C29" s="185"/>
      <c r="D29" s="186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8"/>
    </row>
    <row r="30" customFormat="false" ht="12.75" hidden="false" customHeight="true" outlineLevel="0" collapsed="false">
      <c r="A30" s="189" t="s">
        <v>49</v>
      </c>
      <c r="B30" s="169" t="s">
        <v>127</v>
      </c>
      <c r="C30" s="169"/>
      <c r="D30" s="190" t="s">
        <v>128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2.75" hidden="false" customHeight="true" outlineLevel="0" collapsed="false">
      <c r="A31" s="189"/>
      <c r="B31" s="169"/>
      <c r="C31" s="169"/>
      <c r="D31" s="190" t="s">
        <v>129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3" hidden="false" customHeight="false" outlineLevel="0" collapsed="false">
      <c r="A32" s="189"/>
      <c r="B32" s="169"/>
      <c r="C32" s="169"/>
      <c r="D32" s="191" t="s">
        <v>130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3" hidden="false" customHeight="false" outlineLevel="0" collapsed="false">
      <c r="A33" s="189"/>
      <c r="B33" s="169"/>
      <c r="C33" s="169"/>
      <c r="D33" s="192" t="s">
        <v>131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3" hidden="false" customHeight="false" outlineLevel="0" collapsed="false">
      <c r="A34" s="189"/>
      <c r="B34" s="169"/>
      <c r="C34" s="169"/>
      <c r="D34" s="192" t="s">
        <v>132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3" hidden="false" customHeight="false" outlineLevel="0" collapsed="false">
      <c r="A35" s="189"/>
      <c r="B35" s="169"/>
      <c r="C35" s="169"/>
      <c r="D35" s="192" t="s">
        <v>133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3" hidden="false" customHeight="false" outlineLevel="0" collapsed="false">
      <c r="A36" s="189"/>
      <c r="B36" s="169"/>
      <c r="C36" s="169"/>
      <c r="D36" s="192" t="s">
        <v>55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s="193" customFormat="true" ht="26" hidden="false" customHeight="false" outlineLevel="0" collapsed="false">
      <c r="A37" s="189"/>
      <c r="B37" s="169"/>
      <c r="C37" s="169"/>
      <c r="D37" s="192" t="s">
        <v>134</v>
      </c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</row>
    <row r="38" customFormat="false" ht="13" hidden="false" customHeight="false" outlineLevel="0" collapsed="false">
      <c r="A38" s="189"/>
      <c r="B38" s="169"/>
      <c r="C38" s="169"/>
      <c r="D38" s="172" t="s">
        <v>33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 t="n">
        <f aca="false">SUM(P30:P32)</f>
        <v>0</v>
      </c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 t="n">
        <f aca="false">SUM(AB30:AB32)</f>
        <v>0</v>
      </c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 t="n">
        <f aca="false">SUM(AN30:AN32)</f>
        <v>0</v>
      </c>
      <c r="AO38" s="103"/>
    </row>
    <row r="39" customFormat="false" ht="13" hidden="false" customHeight="true" outlineLevel="0" collapsed="false">
      <c r="A39" s="189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</row>
    <row r="40" customFormat="false" ht="26" hidden="false" customHeight="true" outlineLevel="0" collapsed="false">
      <c r="A40" s="189"/>
      <c r="B40" s="169" t="s">
        <v>135</v>
      </c>
      <c r="C40" s="169"/>
      <c r="D40" s="194" t="s">
        <v>136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3" hidden="false" customHeight="false" outlineLevel="0" collapsed="false">
      <c r="A41" s="189"/>
      <c r="B41" s="169"/>
      <c r="C41" s="169"/>
      <c r="D41" s="167" t="s">
        <v>33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 t="n">
        <f aca="false">SUM(P40)</f>
        <v>0</v>
      </c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 t="n">
        <f aca="false">SUM(AB40)</f>
        <v>0</v>
      </c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 t="n">
        <f aca="false">SUM(AN40)</f>
        <v>0</v>
      </c>
      <c r="AO41" s="103"/>
    </row>
    <row r="42" customFormat="false" ht="13" hidden="false" customHeight="false" outlineLevel="0" collapsed="false">
      <c r="A42" s="18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</row>
    <row r="43" customFormat="false" ht="13" hidden="false" customHeight="true" outlineLevel="0" collapsed="false">
      <c r="A43" s="189"/>
      <c r="B43" s="173" t="s">
        <v>60</v>
      </c>
      <c r="C43" s="173"/>
      <c r="D43" s="195" t="s">
        <v>137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6.5" hidden="false" customHeight="true" outlineLevel="0" collapsed="false">
      <c r="A44" s="189"/>
      <c r="B44" s="173"/>
      <c r="C44" s="173"/>
      <c r="D44" s="167" t="s">
        <v>33</v>
      </c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 t="n">
        <f aca="false">SUM(P43:P43)</f>
        <v>0</v>
      </c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 t="n">
        <f aca="false">SUM(AB43:AB43)</f>
        <v>0</v>
      </c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 t="n">
        <f aca="false">SUM(AN43:AN43)</f>
        <v>0</v>
      </c>
      <c r="AO44" s="103"/>
    </row>
    <row r="45" customFormat="false" ht="12" hidden="false" customHeight="true" outlineLevel="0" collapsed="false">
      <c r="A45" s="189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</row>
    <row r="52" customFormat="false" ht="13" hidden="false" customHeight="false" outlineLevel="0" collapsed="false">
      <c r="D52" s="5" t="s">
        <v>138</v>
      </c>
    </row>
  </sheetData>
  <mergeCells count="31">
    <mergeCell ref="A1:AO1"/>
    <mergeCell ref="A2:AO2"/>
    <mergeCell ref="A3:AO3"/>
    <mergeCell ref="A4:D5"/>
    <mergeCell ref="E4:AO5"/>
    <mergeCell ref="A6:A8"/>
    <mergeCell ref="B6:C8"/>
    <mergeCell ref="D6:D8"/>
    <mergeCell ref="E6:AO7"/>
    <mergeCell ref="E8:P8"/>
    <mergeCell ref="Q8:AB8"/>
    <mergeCell ref="AC8:AN8"/>
    <mergeCell ref="A9:C9"/>
    <mergeCell ref="A10:A22"/>
    <mergeCell ref="B10:C13"/>
    <mergeCell ref="B14:AN14"/>
    <mergeCell ref="B15:B17"/>
    <mergeCell ref="B18:AO18"/>
    <mergeCell ref="B19:C22"/>
    <mergeCell ref="A23:AO23"/>
    <mergeCell ref="A24:A29"/>
    <mergeCell ref="B24:B28"/>
    <mergeCell ref="C24:C25"/>
    <mergeCell ref="C26:C27"/>
    <mergeCell ref="A30:A45"/>
    <mergeCell ref="B30:C38"/>
    <mergeCell ref="B39:AO39"/>
    <mergeCell ref="B40:C41"/>
    <mergeCell ref="B42:AO42"/>
    <mergeCell ref="B43:C44"/>
    <mergeCell ref="B45:AO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23:20:59Z</dcterms:created>
  <dc:creator>MARLENE CALVO L.-DIRECCION PLANIFICACION</dc:creator>
  <dc:description>MATRIZ DE IMPORTANCIA E IMPACTOS AMBIENTALES Y RESUMEN PLAN DE GESTION</dc:description>
  <dc:language>en-US</dc:language>
  <cp:lastModifiedBy>Juan Carlos Valverde</cp:lastModifiedBy>
  <cp:lastPrinted>2015-06-01T21:43:54Z</cp:lastPrinted>
  <dcterms:modified xsi:type="dcterms:W3CDTF">2020-09-28T22:09:12Z</dcterms:modified>
  <cp:revision>0</cp:revision>
  <dc:subject>MATRIZ DE IMPORTANCIA IMPACTOS</dc:subject>
  <dc:title>CASA DEL PARQUE</dc:title>
</cp:coreProperties>
</file>